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851">
  <si>
    <t xml:space="preserve">??_x0011_à¡±_x001a_?&gt;_x0003_??	_x0006__x0002_?_x0010_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	_x0008__x0010__x0006__x0005_ZÃ’?_x0007_?_x0002__x0006__x0008_?_x0002_?_x0004_?_x0002_?\p_x0005_Ã€Ä‘má»‰n                                                                                                        B_x0002_?_x0004_áº£_x0001__x0002_?_x0001_=_x0001__x0008_Ã©fgh?_x0002__x0011__x0019__x0002__x0012__x0002__x0013__x0002_?_x0001__x0002_?_x0001__x0002_=_x0012_???=w_x001f_8_x0001_)_x0002_@_x0002_?_x0002_"_x0002__x000e__x0002__x0001_?_x0001__x0002_?_x0002_1.???_x0001__x000f__x0001_TÃ¬máº¹s NÃªw Rá»mÃ¢n1.???_x0001__x000f__x0001_TÄ©mÃ¨s Náº»w Rá»mÃ n1.???_x0001__x000f__x0001_Tá»‰máº¹s NÃ©w RÃ´mÃ¡n1.???_x0001__x000f__x0001_Tá»‹mÃªs Náº¹w Rá»máº¡n1_x001c_?_x0001_Q?_x0002__x0002__x0006__x0001_TÃ hÃ²mÄƒ1_x001c_?Q?_x0001__x0002__x0006__x0001_TÃ hÆ¡mÃ£1.?_x0004__x000c_?_x0001__x0001__x0001__x000f__x0001_Tá»‰mÃ©s NÃªw Rá»mÃ¡n1.?_x0004_$?_x0001__x0001__x0001__x000f__x0001_Tá»‰mÃ©s NÃ©w Rá»máº¡n1.?_x0008_?_x0001__x0001__x000f__x0001_TÃ¬máº½s Náº½w Rá»mÃ¢n1._x0018__x0001__x0008_?_x0001__x0001__x000f__x0001_TÃ¬máº¹s NÃ©w RÃ³mÃ n1.???_x0001__x0001__x000f__x0001_Tá»‰máº»s NÃªw RÃ²máº¡n1._x0018__x0001__x0001__x0008_?_x0002__x0001__x000f__x0001_Tá»‰mÃ¨s NÃ¨w RÃ²mÄƒn1.?_x0003__x0008_?_x0002__x0001__x000f__x0001_Tá»‹máº¹s Náº¹w RÃ²mÃ¡n1.?</t>
  </si>
  <si>
    <t xml:space="preserve">?_x0001__x0001__x000f__x0001_Tá»‹máº½s Náº½w RÆ¡mÃ¡n1._x0018__x0001__x0002__x0008_?_x0001__x0001__x000f__x0001_TÃ¬máº»s NÃ¨w RÃ³mÃ n1._x0018__x0001__x0001_??_x0002__x0001__x000f__x0001_Tá»‰máº»s Náº»w RÃµmÄƒn1._x0018__x0001__x0003_??_x0002__x0001__x000f__x0001_Tá»‰máº½s Náº½w RÃ²mÄƒn1._x0018__x0001_??_x0001__x0001__x000f__x0001_TÃ­máº½s NÃ¨w RÆ¡máº¡n1._x0018__x0001__x0002_??_x0001__x0001__x000f__x0001_TÃ­máº½s Náº¹w Rá»mÃ n1._x0018__x0001__x0005_??_x0002__x0001__x0001__x000f__x0001_TÃ¬máº¹s Náº¹w RÃ²mÃ¡n1.?_x0003_??_x0002__x0001__x000f__x0001_TÃ­máº»s NÃªw RÃ²mÃ£n1.???_x0001__x0001__x000f__x0001_Tá»‹máº½s Náº¹w Rá»mÃ¢n1._x000e__x0001__x0002__x0008_?_x0001__x0001__x000f__x0001_Tá»‰máº¹s NÃ©w RÃ³mÄƒn1.</t>
  </si>
  <si>
    <t xml:space="preserve">_x0001__x0005_??_x0002__x0001__x0001__x000f__x0001_TÄ©mÃ¨s Náº½w RÃ³mÃ£n1.</t>
  </si>
  <si>
    <t xml:space="preserve">_x0001__x0001_??_x0002__x0001__x000f__x0001_Tá»‹máº½s NÃ©w Rá»máº£n1_x001a_?_x0008_?_x0001__x0002__x0005__x0001_áº¢rÃ­Ã¢l1_x001a_?	?_x0001__x0002__x0005__x0001_Ã‚rÃ¬Ã¢l1_x001a_?_x0014_?_x0001__x0002__x0005__x0001_ÃƒrÄ©áº¡l1_x001a_?_x0001_4?_x0002__x0002__x0005__x0001_áº rÄ©Äƒl1_x001a_?_x0001_	?_x0002__x0002__x0005__x0001_Ã‚rÄ©Ã¡l1_x001a_?_x0002__x0017_?_x0001__x0002__x0005__x0001_ÃƒrÃ¬áº¡l1_x001a_?_x0011_?_x0001__x0002__x0005__x0001_Ã€rÃ¬Ã¢l1_x001a_</t>
  </si>
  <si>
    <t xml:space="preserve">_x0001__x0001_8?_x0002__x0002__x0005__x0001_ÃƒrÃ­Ã¢l1_x001a__x0004__x0001__x0001_8?_x0002__x0002__x0005__x0001_áº rá»‹Ã¢l1_x001a_?_x0001_8?_x0002__x0002__x0005__x0001_Ãrá»‹Ã£l1_x001a_?&gt;?_x0001__x0002__x0005__x0001_Ã€rá»‰Ã¡l1_x001a_?4?_x0001__x0002__x0005__x0001_ÃƒrÃ¬Ã¡l1_x001a_?&lt;?_x0001__x0002__x0005__x0001_Arial1_x001a_?_x0001_??_x0002__x0002__x0005__x0001_Arial1.h_x0001__x0001_8?_x0002__x0002__x000f__x0001_Times New Roman1_x001a_?_x0001__x0008_?_x0002__x0002__x0005__x0001_Arial1_x001a_?</t>
  </si>
  <si>
    <t xml:space="preserve">?_x0001__x0002__x0005__x0001_Arial1.?</t>
  </si>
  <si>
    <t xml:space="preserve">?_x0001__x0001__x000f__x0001_Times New Roman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8_?_x0013_"?"#</t>
  </si>
  <si>
    <t xml:space="preserve">##0;\-"?"#</t>
  </si>
  <si>
    <t xml:space="preserve">##0_x001e__x0004__x001d_?_x0018_"?"#</t>
  </si>
  <si>
    <t xml:space="preserve">##0;[Red]\-"?"#</t>
  </si>
  <si>
    <t xml:space="preserve">##0_x001e__x0004__x001e_?_x0019_"?"#</t>
  </si>
  <si>
    <t xml:space="preserve">##0.00;\-"?"#</t>
  </si>
  <si>
    <t xml:space="preserve">##0.00_x001e__x0004_#?_x001e_"?"#</t>
  </si>
  <si>
    <t xml:space="preserve">##0.00;[Red]\-"?"#</t>
  </si>
  <si>
    <t xml:space="preserve">##0.00_x001e__x0004_5?0_-"?"* #</t>
  </si>
  <si>
    <t xml:space="preserve">##0_-;\-"?"* #</t>
  </si>
  <si>
    <t xml:space="preserve">##0_-;_-"?"* "-"_-;_-@_-_x001e__x0004_</t>
  </si>
  <si>
    <t xml:space="preserve">?'_-* #</t>
  </si>
  <si>
    <t xml:space="preserve">##0_-;\-* #</t>
  </si>
  <si>
    <t xml:space="preserve">##0_-;_-* "-"_-;_-@_-_x001e__x0004_=?8_-"?"* #</t>
  </si>
  <si>
    <t xml:space="preserve">##0.00_-;\-"?"* #</t>
  </si>
  <si>
    <t xml:space="preserve">##0.00_-;_-"?"* "-"??_-;_-@_-_x001e__x0004_4?/_-* #</t>
  </si>
  <si>
    <t xml:space="preserve">##0.00_-;\-* #</t>
  </si>
  <si>
    <t xml:space="preserve">##0.00_-;_-* "-"??_-;_-@_-_x001e__x0004_3?_x0017__x0001_#</t>
  </si>
  <si>
    <t xml:space="preserve">##0\ "? ";\-#</t>
  </si>
  <si>
    <t xml:space="preserve">##0\ "? "_x001e__x0004_=?_x001c__x0001_#</t>
  </si>
  <si>
    <t xml:space="preserve">##0\ "? ";[Red]\-#</t>
  </si>
  <si>
    <t xml:space="preserve">##0\ "? "_x001e__x0004_??_x001d__x0001_#</t>
  </si>
  <si>
    <t xml:space="preserve">##0.00\ "? ";\-#</t>
  </si>
  <si>
    <t xml:space="preserve">##0.00\ "? "_x001e__x0004_I?"_x0001_#</t>
  </si>
  <si>
    <t xml:space="preserve">##0.00\ "? ";[Red]\-#</t>
  </si>
  <si>
    <t xml:space="preserve">##0.00\ "? "_x001e__x0004_q?6_x0001__-* #</t>
  </si>
  <si>
    <t xml:space="preserve">##0\ "? "_-;\-* #</t>
  </si>
  <si>
    <t xml:space="preserve">##0\ "? "_-;_-* "-"\ "? "_-;_-@_-_x001e__x0004_k?3_x0001__-* #</t>
  </si>
  <si>
    <t xml:space="preserve">##0\ _? _-;\-* #</t>
  </si>
  <si>
    <t xml:space="preserve">##0\ _? _-;_-* "-"\ _? _-;_-@_-_x001e__x0004_??&gt;_x0001__-* #</t>
  </si>
  <si>
    <t xml:space="preserve">##0.00\ "? "_-;\-* #</t>
  </si>
  <si>
    <t xml:space="preserve">##0.00\ "? "_-;_-* "-"??\ "? "_-;_-@_-_x001e__x0004_{?;_x0001__-* #</t>
  </si>
  <si>
    <t xml:space="preserve">##0.00\ _? _-;\-* #</t>
  </si>
  <si>
    <t xml:space="preserve">##0.00\ _? _-;_-* "-"??\ _? _-;_-@_-_x001e__x0004_	?_x0004_0.0%_x001e__x0004__x0013_?_x000e_0.00000000000%_x001e__x0004_4?/_(* #</t>
  </si>
  <si>
    <t xml:space="preserve">##0.0_);_(* \(#</t>
  </si>
  <si>
    <t xml:space="preserve">##0.0\);_(* "-"??_);_(@_)_x001e__x0004__x000b_?_x0006_0.000%_x001e__x0004__x000c_?_x0007_0.0000%_x001e__x0004__x0015_?_x0010_"á»¸áº¹s";"á»¸áº¹s";"NÃ´"_x001e__x0004__x001a_?_x0015_"Trá»¥áº¹";"TrÅ©áº¹";"FÃ¢lsÃª"_x001e__x0004__x0014_?_x000f_"Ã“n";"á»Žn";"Ã•ff"_x001e__x0004_]?</t>
  </si>
  <si>
    <t xml:space="preserve">_x0001_[$? -2]\ #</t>
  </si>
  <si>
    <t xml:space="preserve">##0.00_);[Red]\([$? -2]\ #</t>
  </si>
  <si>
    <t xml:space="preserve">##0.00\)_x001e__x0004_8?3_(* #</t>
  </si>
  <si>
    <t xml:space="preserve">##0.000_);_(* \(#</t>
  </si>
  <si>
    <t xml:space="preserve">##0.000\);_(* "-"??_);_(@_)_x001e__x0004_0?+_(* #</t>
  </si>
  <si>
    <t xml:space="preserve">##0\);_(* "-"??_);_(@_)_x001e__x0004__x0008_?_x0003_0.0_x001e__x0004_</t>
  </si>
  <si>
    <t xml:space="preserve">?_x0005_0.000_x001e__x0004__x000b_?_x0006_0.0000_x001e__x0004_</t>
  </si>
  <si>
    <t xml:space="preserve">?_x0008_0.00000%_x001e__x0004__x000e_?	0.000000%_x001e__x0004_8?3_(* #.##0.000_);_(* \(#.##0.000\);_(* "-"??_);_(@_)_x001e__x0004__x000c_?_x0007_0.00000_x001e__x0004_6?1_-* #</t>
  </si>
  <si>
    <t xml:space="preserve">##0.000_-;\-* #</t>
  </si>
  <si>
    <t xml:space="preserve">##0.000_-;_-* "-"??_-;_-@_-_x001e__x0004_2?-_-* #</t>
  </si>
  <si>
    <t xml:space="preserve">##0.0_-;\-* #</t>
  </si>
  <si>
    <t xml:space="preserve">##0.0_-;_-* "-"??_-;_-@_-_x001e__x0004_.?)_-* #</t>
  </si>
  <si>
    <t xml:space="preserve">##0_-;_-* "-"??_-;_-@_-_x001e__x0004_:?5_(* #</t>
  </si>
  <si>
    <t xml:space="preserve">##0.0000_);_(* \(#</t>
  </si>
  <si>
    <t xml:space="preserve">##0.0000\);_(* "-"??_);_(@_)_x001e__x0004__x000e_?	mmm\-á»µÃ½Ã½Ã½_x001e__x0004_&lt;?7_(* #</t>
  </si>
  <si>
    <t xml:space="preserve">##0.00000_);_(* \(#</t>
  </si>
  <si>
    <t xml:space="preserve">##0.00000\);_(* "-"??_);_(@_)_x001e__x0004_&gt;?9_(* #</t>
  </si>
  <si>
    <t xml:space="preserve">##0.000000_);_(* \(#</t>
  </si>
  <si>
    <t xml:space="preserve">##0.000000\);_(* "-"??_);_(@_)?_x0014_?? ? ?_x0014__x0001_?? ?? ?_x0014__x0001_?? ?? ?_x0014__x0002_?? ?? ?_x0014__x0002_?? ?? ?_x0014_?? ?? ?_x0014_?? ?? ?_x0014_?? ?? ?_x0014_?? ?? ?_x0014_?? ?? ?_x0014_?? ?? ?_x0014_?? ?? ?_x0014_?? ?? ?_x0014_?? ?? ?_x0014_?? ?? ?_x0014__x0001_ ? ?_x0014__x001a_?? ?_x0004_? ?_x0014__x001a_?? ?_x0004_? ?_x0014__x001a_?? ?_x0004_? ?_x0014__x001a_?? ?_x0004_? ?_x0014__x001a_?? ?_x0004_? ?_x0014__x001a_?? ?_x0004_? ?_x0014__x001a_?? ?_x0004_? ?_x0014__x001a_?? ?_x0004_? ?_x0014__x001a_?? ?_x0004_? ?_x0014__x001a_?? ?_x0004_? ?_x0014__x001a_?? ?_x0004_? ?_x0014__x001a_?? ?_x0004_? ?_x0014__x001b_?? ?_x0004_? ?_x0014__x001b_?? ?_x0004_? ?_x0014__x001b_?? ?_x0004_? ?_x0014__x001b_?? ?_x0004_? ?_x0014__x001b_?? ?_x0004_? ?_x0014__x001b_?? ?_x0004_? ?_x0014__x001b_?? ?_x0004_? ?_x0014__x001b_?? ?_x0004_? ?_x0014__x001b_?? ?_x0004_? ?_x0014__x001b_?? ?_x0004_? ?_x0014__x001b_?? ?_x0004_? ?_x0014__x001b_?? ?_x0004_? ?_x0014__x001c_?? ?_x0004_? ?_x0014__x001d_?? ?_x0011__x0011_?_x000b_?_x000b__x0004_? ?_x0014__x001e_?? ?ff?_x001f_?_x001f__x0004_? ?_x0014__x0001_+?? ?? ?_x0014__x0001_)?? ?? ?_x0014__x0001_</t>
  </si>
  <si>
    <t xml:space="preserve">?? ?? ?_x0014__x0001_*?? ?? ?_x0014__x001f_?? ?? ?_x0014__x0008_???? ?_x0014_ ?? ?_x0004_? ?_x0014_!?? ?P_x001f_? ?_x0014_"?? ?P_x000b_? ?_x0014_#?? ? _x000f_? ?_x0014_#?? ?? ?_x0014__x0007_???? ?_x0014_$?? ?_x0011__x0011_?_x000b_?_x000b__x0004_? ?_x0014_%?? ?`_x001a_? ?_x0014_&amp;?? ?_x0004_? ?_x0014__x000b_?? ?_x0011__x0011__x0016__x000b__x0016__x000b__x0004_? ?_x0014_'?? ?_x0011__x0011_?_x001f_?_x001f__x0004_? ?_x0014__x0001_	?? ?? ?_x0014_(?? ?? ?_x0014_)?? ?Äƒ&gt;_x001f_? ?_x0014_*?? ?? ?_x0014_	_x0001_ H? ?_x0014_</t>
  </si>
  <si>
    <t xml:space="preserve">_x0001_ H? ?_x0014_</t>
  </si>
  <si>
    <t xml:space="preserve">_x0001_ H? ?_x0014__x000e__x0001_ H? ?_x0014_	_x0001__x001a_X? ?_x0014__x000b__x0001__x001a_X? ?_x0014__x0010__x0001__x001a_X? ?_x0014__x0011__x0001__x001a_8_x0011__x0010_@  ? ?_x0014__x0010__x0001__x0019_8_x0011__x0010_@  ? ?_x0014__x0010__x0001__x001a_8_x0011__x0010_@  ? ?_x0014__x0010__x0001__x001a_8_x0011__x0011_@ @ ? ?_x0014__x0012__x0001__x0019_8_x0011__x0011_@ @ ? ?_x0014__x0012__x0001__x0019_8_x0011__x0010_@  ? ?_x0014__x0012__x0001__x001a_8_x0011__x0011_@ @ ? ?_x0014__x0012__x0001__x001a_8_x0011__x0010_@  ? ?_x0014__x0012__x0001__x001a_x_x0011__x0011_@ @ ? ?_x0014__x0013__x0001__x001a_x_x0011__x0011_@ @ ? ?_x0014__x0010__x0001__x0019_8_x0011__x0011_@ @ ? ?_x0014__x0010__x0001__x001a_x_x0011__x0011_@ @ ? ?_x0014_+_x0001_ H_x0002_? ?_x0014__x0014__x0001__x0010_X? ?_x0014__x0012__x0001_ X? ?_x0014__x0012__x0001__x0019_x_x0011__x0011_@ @ ? ?_x0014__x0012__x0001_ H? ?_x0014__x000b__x0001_ H? ?_x0014__x0015__x0001_ H? ?_x0014__x0016__x0001_ H? ?_x0014__x000c__x0001__x0018__x0018_? ?_x0014__x0012__x0001__x0019__x0018_? ?_x0014__x0010__x0001__x0019_x_x0011__x0011_@ @ ? ?_x0014__x0013__x0001__x001a_8_x0011__x0011_@ @ ? ?_x0014__x0012__x0001__x0018_8_x0011__x0011_@ @ ? ?_x0014__x0010__x0001__x0019_|_x0011__x0011_@ @ ? ?_x0014__x0011__x0001__x001a_8_x0011__x0011_@ @ ? ?_x0014__x0010__x0001__x001a_8_x0011__x0001_@ @ _x0010_? ?_x0014__x0018__x0001__x0018_? ?_x0014__x0018__x0001__x0003__x0018_? ?_x0014__x0018__x0001_8? ?_x0014__x0010__x0001_</t>
  </si>
  <si>
    <t xml:space="preserve">_x0018_? ?_x0014__x0010__x0001__x0002__x0018_? ?_x0014__x0010__x0001__x001a__x0018_? ?_x0014__x0012__x0001__x0019__x0018_? ?_x0014__x000c__x0001__x001a__x0018_? ?_x0014__x0010__x0001_</t>
  </si>
  <si>
    <t xml:space="preserve">8? ?_x0014__x0010__x0001__x0002_8? |_x0008__x0014_|_x0008_mT?&lt;i}_x0008_(}_x0008__x0010__x0001_</t>
  </si>
  <si>
    <t xml:space="preserve">_x0014__x0003__x0001_##0.0000}_x0008_(}_x0008__x0011__x0001_</t>
  </si>
  <si>
    <t xml:space="preserve">_x0014__x0003__x0001_##0.0000}_x0008_(}_x0008__x0012__x0001_</t>
  </si>
  <si>
    <t xml:space="preserve">_x0014__x0003__x0001_##0.0000}_x0008_(}_x0008__x0013__x0001_</t>
  </si>
  <si>
    <t xml:space="preserve">_x0014__x0003__x0001_##0.0000}_x0008_&lt;}_x0008__x0014__x0002_</t>
  </si>
  <si>
    <t xml:space="preserve">_x0014__x0003__x0001_##0.0000_x0004__x0014__x0003_ef_x0008_??_);_(@}_x0008_&lt;}_x0008__x0015__x0002_</t>
  </si>
  <si>
    <t xml:space="preserve">_x0014__x0003__x0001_##0.0000_x0004__x0014__x0003_ef	??_);_(@}_x0008_&lt;}_x0008__x0016__x0002_</t>
  </si>
  <si>
    <t xml:space="preserve">_x0014__x0003__x0001_##0.0000_x0004__x0014__x0003_?L_x0004_??_);_(@}_x0008_&lt;}_x0008__x0017__x0002_</t>
  </si>
  <si>
    <t xml:space="preserve">_x0014__x0003__x0001_##0.0000_x0004__x0014__x0003_?L_x0005_??_);_(@}_x0008_(}_x0008__x0018__x0001_</t>
  </si>
  <si>
    <t xml:space="preserve">_x0014__x0003__x0001_##0.0000}_x0008_&lt;}_x0008__x0019__x0002_</t>
  </si>
  <si>
    <t xml:space="preserve">_x0014__x0003__x0001_##0.0000_x0004__x0014__x0003_?L_x0007_??_);_(@}_x0008_&lt;}_x0008__x001a__x0002_</t>
  </si>
  <si>
    <t xml:space="preserve">_x0014__x0003__x0001_##0.0000_x0004__x0014__x0003_?L_x0008_??_);_(@}_x0008_&lt;}_x0008__x001b__x0002_</t>
  </si>
  <si>
    <t xml:space="preserve">_x0014__x0003__x0001_##0.0000_x0004__x0014__x0003_?L	??_);_(@}_x0008_&lt;}_x0008__x001c__x0002_</t>
  </si>
  <si>
    <t xml:space="preserve">_x0014__x0003_##0.0000_x0004__x0014__x0003_23_x0004_??_);_(@}_x0008_&lt;}_x0008__x001d__x0002_</t>
  </si>
  <si>
    <t xml:space="preserve">_x0014__x0003_##0.0000_x0004__x0014__x0003_23_x0005_??_);_(@}_x0008_(}_x0008__x001e__x0001_</t>
  </si>
  <si>
    <t xml:space="preserve">_x0014__x0003_##0.0000}_x0008_(}_x0008__x001f__x0001_</t>
  </si>
  <si>
    <t xml:space="preserve">_x0014__x0003_##0.0000}_x0008_&lt;}_x0008_ _x0002_</t>
  </si>
  <si>
    <t xml:space="preserve">_x0014__x0003_##0.0000_x0004__x0014__x0003_23_x0008_??_);_(@}_x0008_(}_x0008_!_x0001_</t>
  </si>
  <si>
    <t xml:space="preserve">_x0014__x0003_##0.0000}_x0008_&lt;}_x0008_"_x0002_</t>
  </si>
  <si>
    <t xml:space="preserve">_x0014__x0003_##0.0000_x0004__x0014__x0003__x0004_??_);_(@}_x0008_&lt;}_x0008_#_x0002_</t>
  </si>
  <si>
    <t xml:space="preserve">_x0014__x0003_##0.0000_x0004__x0014__x0003__x0005_??_);_(@}_x0008_&lt;}_x0008_$_x0002_</t>
  </si>
  <si>
    <t xml:space="preserve">_x0014__x0003_##0.0000_x0004__x0014__x0003__x0006_??_);_(@}_x0008_&lt;}_x0008_%_x0002_</t>
  </si>
  <si>
    <t xml:space="preserve">_x0014__x0003_##0.0000_x0004__x0014__x0003__x0007_??_);_(@}_x0008_&lt;}_x0008_&amp;_x0002_</t>
  </si>
  <si>
    <t xml:space="preserve">_x0014__x0003_##0.0000_x0004__x0014__x0003__x0008_??_);_(@}_x0008_&lt;}_x0008_'_x0002_</t>
  </si>
  <si>
    <t xml:space="preserve">_x0014__x0003_##0.0000_x0004__x0014__x0003_	??_);_(@}_x0008_&lt;}_x0008_(_x0002_</t>
  </si>
  <si>
    <t xml:space="preserve">_x0014__x0002_?_x0006_?##0.0000_x0004__x0014__x0002_??????_);_(@}_x0008_?}_x0008_)_x0006_</t>
  </si>
  <si>
    <t xml:space="preserve">_x0014__x0002_?}?##0.0000_x0004__x0014__x0002_??????_);_(@_x0007__x0014__x0002_?#</t>
  </si>
  <si>
    <t xml:space="preserve">##_x0008__x0014__x0002_?"??\	_x0014__x0002_?_-@_</t>
  </si>
  <si>
    <t xml:space="preserve">_x0014__x0002_?}_x0008_?}_x0008_*_x0006_</t>
  </si>
  <si>
    <t xml:space="preserve">_x0014__x0003_##0.0000_x0004__x0014__x0002_??????_);_(@_x0007__x0014__x0002_????#</t>
  </si>
  <si>
    <t xml:space="preserve">##_x0008__x0014__x0002_????"??\	_x0014__x0002_????_-@_</t>
  </si>
  <si>
    <t xml:space="preserve">_x0014__x0002_????}_x0008_(}_x0008_/_x0001_</t>
  </si>
  <si>
    <t xml:space="preserve">_x0014__x0002_?##0.0000}_x0008_&lt;}_x0008_1_x0002_</t>
  </si>
  <si>
    <t xml:space="preserve">_x0014__x0002_a?##0.0000_x0004__x0014__x0002_??????_);_(@}_x0008_&lt;}_x0008_2_x0002_</t>
  </si>
  <si>
    <t xml:space="preserve">_x0014__x0003__x0003_##0.0000_x0008__x0014__x0003__x0004_??_);_(@}_x0008_&lt;}_x0008_3_x0002_</t>
  </si>
  <si>
    <t xml:space="preserve">_x0014__x0003__x0003_##0.0000_x0008__x0014__x0003_??_x0004_??_);_(@}_x0008_&lt;}_x0008_4_x0002_</t>
  </si>
  <si>
    <t xml:space="preserve">_x0014__x0003__x0003_##0.0000_x0008__x0014__x0003_23_x0004_??_);_(@}_x0008_(}_x0008_5_x0001_</t>
  </si>
  <si>
    <t xml:space="preserve">_x0014__x0003__x0003_##0.0000}_x0008_?}_x0008_7_x0006_</t>
  </si>
  <si>
    <t xml:space="preserve">_x0014__x0002_??v?##0.0000_x0004__x0014__x0002_?Ì™???_);_(@_x0007__x0014__x0002_?#</t>
  </si>
  <si>
    <t xml:space="preserve">_x0014__x0002_?}_x0008_&lt;}_x0008_8_x0002_</t>
  </si>
  <si>
    <t xml:space="preserve">_x0014__x0002_?}?##0.0000_x0008__x0014__x0002_??_x0001_???_);_(@}_x0008_&lt;}_x0008_9_x0002_</t>
  </si>
  <si>
    <t xml:space="preserve">_x0014__x0002_?e?##0.0000_x0004__x0014__x0002_?????_);_(@}_x0008_x}_x0008_:_x0005__x0004__x0014__x0002_????##0.0000_x0007__x0014__x0002_??????_);_(@_x0008__x0014__x0002_????#</t>
  </si>
  <si>
    <t xml:space="preserve">##	_x0014__x0002_????"??\</t>
  </si>
  <si>
    <t xml:space="preserve">_x0014__x0002_????_-@_}_x0008_?}_x0008_;_x0006_</t>
  </si>
  <si>
    <t xml:space="preserve">_x0014__x0002_????##0.0000_x0004__x0014__x0002_??????_);_(@_x0007__x0014__x0002_????#</t>
  </si>
  <si>
    <t xml:space="preserve">_x0014__x0002_????}_x0008_(}_x0008_=_x0001_</t>
  </si>
  <si>
    <t xml:space="preserve">_x0014__x0003__x0003_##0.0000}_x0008_P}_x0008_&gt;_x0003_</t>
  </si>
  <si>
    <t xml:space="preserve">_x0014__x0003__x0001_##0.0000_x0007__x0014__x0003__x0004_??_);_(@_x0008__x0014__x0003__x0004_#</t>
  </si>
  <si>
    <t xml:space="preserve">##}_x0008_(}_x0008_?_x0001_</t>
  </si>
  <si>
    <t xml:space="preserve">_x0014__x0002_??##0.0000}_x0008_(}_x0008_S_x0001_</t>
  </si>
  <si>
    <t xml:space="preserve">_x0014__x0002_??##0.0000?_x0002__x0012__x0010_</t>
  </si>
  <si>
    <t xml:space="preserve">20% - Ãƒccáº½nt1?_x0008_&lt;?_x0008__x0001__x0004__x001e_?</t>
  </si>
  <si>
    <t xml:space="preserve">20% - Accent1_x0001__x0005__x000c__x0007__x0001_??_x0002__x0012__x0011_</t>
  </si>
  <si>
    <t xml:space="preserve">20% - Accent2?_x0008_&lt;?_x0008__x0001__x0004_"?</t>
  </si>
  <si>
    <t xml:space="preserve">20% - Accent2_x0001__x0005__x000c__x0007__x0001_??_x0002__x0012__x0012_</t>
  </si>
  <si>
    <t xml:space="preserve">20% - Accent3?_x0008_&lt;?_x0008__x0001__x0004_&amp;?</t>
  </si>
  <si>
    <t xml:space="preserve">20% - Accent3_x0001__x0005__x000c__x0007__x0001_??_x0002__x0012__x0013_</t>
  </si>
  <si>
    <t xml:space="preserve">20% - Accent4?_x0008_&lt;?_x0008__x0001__x0004_*?</t>
  </si>
  <si>
    <t xml:space="preserve">20% - Accent4_x0001__x0005__x000c__x0007__x0001_??_x0002__x0012__x0014_</t>
  </si>
  <si>
    <t xml:space="preserve">20% - Accent5?_x0008_H?_x0008__x0001__x0004_.?</t>
  </si>
  <si>
    <t xml:space="preserve">20% - Accent5_x0002__x0001__x000c__x0007__x0008_ef????_x0005__x000c__x0007__x0001_??_x0002__x0012__x0015_</t>
  </si>
  <si>
    <t xml:space="preserve">20% - Accent6?_x0008_H?_x0008__x0001__x0004_2?</t>
  </si>
  <si>
    <t xml:space="preserve">20% - Accent6_x0002__x0001__x000c__x0007_	ef????_x0005__x000c__x0007__x0001_??_x0002__x0012__x0016_</t>
  </si>
  <si>
    <t xml:space="preserve">40% - Accent1?_x0008_H?_x0008__x0001__x0004__x001f_?</t>
  </si>
  <si>
    <t xml:space="preserve">40% - Accent1_x0002__x0001__x000c__x0007__x0004_?L????_x0005__x000c__x0007__x0001_??_x0002__x0012__x0017_</t>
  </si>
  <si>
    <t xml:space="preserve">40% - Accent2?_x0008_H?_x0008__x0001__x0004_#?</t>
  </si>
  <si>
    <t xml:space="preserve">40% - Accent2_x0002__x0001__x000c__x0007__x0005_?Læ¸·?_x0005__x000c__x0007__x0001_??_x0002__x0012__x0018_</t>
  </si>
  <si>
    <t xml:space="preserve">40% - Accent3?_x0008_&lt;?_x0008__x0001__x0004_'?</t>
  </si>
  <si>
    <t xml:space="preserve">40% - Accent3_x0001__x0005__x000c__x0007__x0001_??_x0002__x0012__x0019_</t>
  </si>
  <si>
    <t xml:space="preserve">40% - Accent4?_x0008_H?_x0008__x0001__x0004_+?</t>
  </si>
  <si>
    <t xml:space="preserve">40% - Accent4_x0002__x0001__x000c__x0007__x0007_?L????_x0005__x000c__x0007__x0001_??_x0002__x0012__x001a_</t>
  </si>
  <si>
    <t xml:space="preserve">40% - Accent5?_x0008_H?_x0008__x0001__x0004_/?</t>
  </si>
  <si>
    <t xml:space="preserve">40% - Accent5_x0002__x0001__x000c__x0007__x0008_?L????_x0005__x000c__x0007__x0001_??_x0002__x0012__x001b_</t>
  </si>
  <si>
    <t xml:space="preserve">40% - Accent6?_x0008_H?_x0008__x0001__x0004_3?</t>
  </si>
  <si>
    <t xml:space="preserve">40% - Accent6_x0002__x0001__x000c__x0007_	?L?Õ´?_x0005__x000c__x0007__x0001_??_x0002__x0012__x001c_</t>
  </si>
  <si>
    <t xml:space="preserve">60% - Accent1?_x0008_H?_x0008__x0001__x0004_ ?</t>
  </si>
  <si>
    <t xml:space="preserve">60% - Accent1_x0002__x0001__x000c__x0007__x0004_23????_x0005__x000c__x0007_?????_x0002__x0012__x001d_</t>
  </si>
  <si>
    <t xml:space="preserve">60% - Accent2?_x0008_H?_x0008__x0001__x0004_$?</t>
  </si>
  <si>
    <t xml:space="preserve">60% - Accent2_x0002__x0001__x000c__x0007__x0005_23Ú–??_x0005__x000c__x0007_?????_x0002__x0012__x001e_</t>
  </si>
  <si>
    <t xml:space="preserve">60% - Accent3?_x0008_&lt;?_x0008__x0001__x0004_(?</t>
  </si>
  <si>
    <t xml:space="preserve">60% - Accent3_x0001__x0005__x000c__x0007_?????_x0002__x0012__x001f_</t>
  </si>
  <si>
    <t xml:space="preserve">60% - Accent4?_x0008_&lt;?_x0008__x0001__x0004_</t>
  </si>
  <si>
    <t xml:space="preserve">?</t>
  </si>
  <si>
    <t xml:space="preserve">60% - Accent4_x0001__x0005__x000c__x0007_?????_x0002__x0012_ </t>
  </si>
  <si>
    <t xml:space="preserve">60% - Accent5?_x0008_H?_x0008__x0001__x0004_0?</t>
  </si>
  <si>
    <t xml:space="preserve">60% - Accent5_x0002__x0001__x000c__x0007__x0008_23????_x0005__x000c__x0007_?????_x0002__x0012_!</t>
  </si>
  <si>
    <t xml:space="preserve">60% - Accent6?_x0008_&lt;?_x0008__x0001__x0004_4?</t>
  </si>
  <si>
    <t xml:space="preserve">60% - Accent6_x0001__x0005__x000c__x0007_?????_x0002__x000c_"_x0007_Accent1?_x0008_&lt;?_x0008__x0001__x0004__x001d_?_x0007_Accent1_x0002__x0001__x000c__x0007__x0004_O???_x0005__x000c__x0007_?????_x0002__x000c_#_x0007_Accent2?_x0008_&lt;?_x0008__x0001__x0004_!?_x0007_Accent2_x0002__x0001__x000c__x0007__x0005_?PM?_x0005__x000c__x0007_?????_x0002__x000c_$_x0007_Accent3?_x0008_&lt;?_x0008__x0001__x0004_%?_x0007_Accent3_x0002__x0001__x000c__x0007__x0006_??Y?_x0005__x000c__x0007_?????_x0002__x000c_%_x0007_Accent4?_x0008_&lt;?_x0008__x0001__x0004_)?_x0007_Accent4_x0002__x0001__x000c__x0007__x0007_?d??_x0005__x000c__x0007_?????_x0002__x000c_&amp;_x0007_Accent5?_x0008_&lt;?_x0008__x0001__x0004_-?_x0007_Accent5_x0002__x0001__x000c__x0007__x0008_K???_x0005__x000c__x0007_?????_x0002__x000c_'_x0007_Accent6?_x0008_&lt;?_x0008__x0001__x0004_1?_x0007_Accent6_x0002__x0001__x000c__x0007_	??F?_x0005__x000c__x0007_?????_x0002__x0008_(_x0003_Bad?_x0008_4?_x0008__x0001__x0001__x001b_?_x0003_Bad_x0002__x0001__x000c__x0005_?????_x0005__x000c__x0005_??_x0006_??_x0002__x0010_)_x000b_Calculation?_x0008_|?_x0008__x0001__x0002__x0016_?_x000b_Calculation_x0006__x0001__x000c__x0005_?????_x0005__x000c__x0005_??}?_x0006__x000e__x0005_??_x0001__x0007__x000e__x0005_??_x0001__x0008__x000e__x0005_??_x0001_	_x000e__x0005_??_x0001_?_x0002__x000f_*</t>
  </si>
  <si>
    <t xml:space="preserve">Check Cell?_x0008_z?_x0008__x0001__x0002__x0017_?</t>
  </si>
  <si>
    <t xml:space="preserve">Check Cell_x0006__x0001__x000c__x0005_?????_x0005__x000c__x0007_????_x0006__x000e__x0005_?????_x0006__x0007__x000e__x0005_?????_x0006__x0008__x000e__x0005_?????_x0006_	_x000e__x0005_?????_x0006_?_x0002__x0004_+?_x0003_??_x0008_ ?_x0008__x0001__x0005__x0003_?_x0005_Comma?_x0002__x0004_</t>
  </si>
  <si>
    <t xml:space="preserve">?_x0006_??_x0008_(?_x0008__x0001__x0005__x0006_?	Comma [0]?_x0002__x0004_-?_x0004_??_x0008_&amp;?_x0008__x0001__x0005__x0004_?_x0008_Currency?_x0002__x0004_.?_x0007_??_x0008_.?_x0008__x0001__x0005__x0007_?_x000c_Currency [0]?_x0002__x0015_/_x0010_Explanatory Text?_x0008_B?_x0008__x0001__x0002_5?_x0010_Explanatory Text_x0001__x0005__x000c__x0005_???_x0002__x0004_0?	??_x0008_:?_x0008__x0001__x0002_	?_x0012_Followed Hyperlink?_x0002_	1_x0004_Good?_x0008_6?_x0008__x0001__x0001__x001a_?_x0004_Good_x0002__x0001__x000c__x0005_?????_x0005__x000c__x0005_?a??_x0002__x000e_2	Heading 1?_x0008_B?_x0008__x0001__x0003__x0010_?	Heading 1_x0002__x0005__x000c__x0007__x0003__x001f_I}?_x0007__x000e__x0007__x0004_O???_x0005_?_x0002__x000e_3	Heading 2?_x0008_B?_x0008__x0001__x0003__x0011_?	Heading 2_x0002__x0005__x000c__x0007__x0003__x001f_I}?_x0007__x000e__x0007__x0004_??????_x0005_?_x0002__x000e_4	Heading 3?_x0008_B?_x0008__x0001__x0003__x0012_?	Heading 3_x0002__x0005__x000c__x0007__x0003__x001f_I}?_x0007__x000e__x0007__x0004_23????_x0002_?_x0002__x000e_5	Heading 4?_x0008_4?_x0008__x0001__x0003__x0013_?	Heading 4_x0001__x0005__x000c__x0007__x0003__x001f_I}??_x0002__x0004_6?_x0008_??_x0008_(?_x0008__x0001__x0002__x0008_?	Hyperlink?_x0002_</t>
  </si>
  <si>
    <t xml:space="preserve">7_x0005_Input?_x0008_p?_x0008__x0001__x0002__x0014_?_x0005_Input_x0006__x0001__x000c__x0005_??Ì™?_x0005__x000c__x0005_???v?_x0006__x000e__x0005_??_x0001__x0007__x000e__x0005_??_x0001__x0008__x000e__x0005_??_x0001_	_x000e__x0005_??_x0001_?_x0002__x0010_8_x000b_Linked Cell?_x0008_F?_x0008__x0001__x0002__x0018_?_x000b_Linked Cell_x0002__x0005__x000c__x0005_??}?_x0007__x000e__x0005_???_x0001_?_x0006_?_x0002__x000c_9_x0007_Neutral?_x0008_&lt;?_x0008__x0001__x0001__x001c_?_x0007_Neutral_x0002__x0001__x000c__x0005_????_x0005__x000c__x0005_??e??_x0002__x0004_???_x0008_"?_x0008__x0001__x0001_?_x0006_Normal?_x0002_	:_x0004_Note?_x0008_b?_x0008__x0001__x0002_</t>
  </si>
  <si>
    <t xml:space="preserve">?_x0004_Note_x0005__x0001__x000c__x0005_?????_x0006__x000e__x0005_?????_x0001__x0007__x000e__x0005_?????_x0001__x0008__x000e__x0005_?????_x0001_	_x000e__x0005_?????_x0001_?_x0002__x000b_;_x0006_Output?_x0008_r?_x0008__x0001__x0002__x0015_?_x0006_Output_x0006__x0001__x000c__x0005_?????_x0005__x000c__x0005_?????_x0006__x000e__x0005_?????_x0001__x0007__x000e__x0005_?????_x0001__x0008__x000e__x0005_?????_x0001_	_x000e__x0005_?????_x0001_?_x0002__x0004_&lt;?_x0005_??_x0008_$?_x0008__x0001__x0005__x0005_?_x0007_Percent?_x0002_</t>
  </si>
  <si>
    <t xml:space="preserve">?_x0008__x0001__x0003__x000f_?_x0005_Title_x0001__x0005__x000c__x0007__x0003__x001f_I}??_x0002_</t>
  </si>
  <si>
    <t xml:space="preserve">&gt;_x0005_Tá»tÃ£l?_x0008_H?_x0008__x0001__x0003__x0019_?_x0005_Tá»tÃ¢l_x0003__x0005__x000c__x0007__x0001_?_x0006__x000e__x0007__x0004_Ã’???_x0001__x0007__x000e__x0007__x0004_á»Ž???_x0006_?_x0002__x0011_?_x000c_Wáº¡rnÃ¬ng TÃ©xt?_x0008_:?_x0008__x0001__x0002__x000b_?_x000c_Wáº£rnÃ­ng TÃ©xt_x0001__x0005__x000c__x0005_????_x0008_X?_x0008_?_x0011__x0011_Táº¡blÃ¨Stá»³láº»Máº»Ä‘Ä©Ãºm9Pá»‹vÃµtStá»¹láº»Lá»‹ght16`_x0001__x0002_?_x001c__x0016_l</t>
  </si>
  <si>
    <t xml:space="preserve">_x0001_lÃ³ng ph?_x001e_ng?_x0014__x0007_?_x0006__x0001_M?_x001e_ C?Ã½?_x0011__x0006_?	L?n PhÃ´ng?_x0014_áº½?_x0006__x0001_M?_x001e_ _x0010__x0001_?_x001e_c?_x0008__x0018_?_x0008__x0001__x0001_?_x0008__x0010_?_x0008_?_x0004__x0001__x0001_?_x0001__x0004__x0004__x0001__x0004__x0017__x001a__x0004__x0001__x0001__x0002__x0002__x0003__x0003__x0018__x001b_ _x0001__x000b__x0003__x0006_;_x0002__x0001_"_x0002__x0018__x001b_ _x0001__x000b__x0003__x0007_;_x0002__x0004__x0004_?_x0018__x001b_ _x0001__x000b__x0001__x0007_;_x0003__x0003_?_x0018__x001b_ _x0001__x000b__x0002__x0007_;_x0001__x0003__x0003_?_x0018__x001b_ _x0001__x000b__x0004__x0007_;_x0003__x0002__x0002_??_x0001__x0008_?_x0001_5?_x000e_f_x0008_?_x0008_f_x0008__x0002__x000f_?_x0008__x0006_?x_x0008__x0001_4_x0004__x000e__x0001__x0006__x0001__x0004__x0001__x0001__x0001__x0001__x0001__x0001__x0001__x0001__x0001__x0001__x0001__x0001__x0001__x0001__x0003__x0001__x0001__x0001__x0001__x0001__x0001__x0001__x0002__x0001__x0003__x0001__x0001__x0001__x0002__x0001__x0003__x0001__x0001__x0005__x0001__x0001__x0001__x0002__x0001__x0003__x0001__x0004__x0001__x0001__x0001__x0002__x0001__x0003__x0001__x0004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1__x0001__x0002__x0001__x0001__x0001__x0002__x0001__x0001__x0001__x0002__x0001__x0001__x0001__x0001__x0001__x0001__x0001__x0001__x0001__x0001__x0001__x0001__x0001__x0001__x0001__x0001__x0001__x0001__x0001__x0001__x0001__x0001__x0001__x0001__x0001__x0001__x0001__x0001__x0001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1__x0002__x0001__x0003__x0001__x0004__x0001__x0005__x0001__x0001__x0002__x0001__x0003__x0001__x0004__x0001__x0005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@_x001e_?_x0010_???????_x0010_??_x0004__x000f_?z_x0004__x0006_?@_x0004__x0001__x001c__x0002_?Q_x0004_</t>
  </si>
  <si>
    <t xml:space="preserve">_x0001_Q*-*--/_x0006__x001a_1_x0006_CCCCÄ' ')?_x0002_áº¢))))))))_x001c_))))))_x0012__x0012_))*_x0012_)))?_x0002_?_x0002_)$?#1_x0006_)?##_x0004_#_x0004_?_x0002__x0004__x0004_"_x0002_L?_x0002__x000f__x0002_?á»¹?.2_x0001__#??_x0019__x001a_?_x0019__x0019_h_x0003__x0002__x0002__x0002__x0002__x0002__x0002__x0002__x0002__x0002__x0002__x0002__x0002__x0002__x0002__x0002__x0002__x0001__x0002__x0002__x0002__x0002__x0002__x0002__x0002__x0002__x0002__x0002__x0002__x0002__x0002__x0002__x0002__x000c__x0002__x0002__x0002__x0002__x0002__x0002__x0002__x0003__x0002__x0002__x0002__x0002__x0001__x0003__x0002__x0003__x0003__x0005__x0004__x0005_3_x000b_?_x0012_?_x0008__x0008_?_x0001_áº _x0008_?_x0001_@_x0008_@_x001e_?_x0010_</t>
  </si>
  <si>
    <t xml:space="preserve">_x0008__x000c__x0008__x0017__x0008_?_x0010_?_x001f_ ??_x0017__x0001_ T?n t?_x001e_ ch?_x001e_c c?_x0001_ s?_x001e_ _x0011__x0001_?_x001e_ng_x0001_á»ˆ_x0017__x0001_ChÃ­ b?_x001e_ th?n Ph?_x0001_?_x001e_c LÃº?ng_x0010__x0001_Chá»‹ b?_x001e_ Tr?_x001e_m á»¸ T?_x001e__x0002_ÃÄ¨_x0015__x0001_Chá»‹ b?_x001e_ th?n Ph?_x0001_?_x001e_c L?_x001e_c_x0015__x0001_ChÄ© b?_x001e_ th?n Ph?_x0001_?_x001e_c H?Äƒ_x0017__x0001_ChÄ© b?_x001e_ th?n Ph?_x0001_?_x001e_c ThÅ©?_x001e_n_x0015__x0001_ChÃ­ b?_x001e_ th?n Ph?_x0001_?_x001e_c _x0010__x0001_?_x001e_c_x0016__x0001_ChÄ© b?_x001e_ th?n Ph?_x0001_?_x001e_c V)_x0001_nh_x001a__x0001_ChÃ­ b?_x001e_ Tr?_x0001_?_x001e_ng THCS _x0010__x0001_?_x001e_c Ph?_x001e__x0001_ChÃ¬ b?_x001e_ Tr?_x0001_?_x001e_ng TÃ¬?_x001e_Ãº h?_x001e_c _x0010__x0001_?_x001e_c Ph?_x001d__x0001_ChÃ­ b?_x001e_ Tr?_x0001_?_x001e_ng M?_x001e_m NÃ³n _x0010__x0001_?_x001e_c Ph?_x000b__x0001_Chá»‰ b?_x001e_ á»¸ t?_x001e__x000e__x0001_Chá»‰ b?_x001e_ Qá»¥?n s?_x001e__x000e__x0001_ChÄ© b?_x001e_ C?ng áº¡n</t>
  </si>
  <si>
    <t xml:space="preserve">_x0001_Chá»‹ b?_x001e_ th?n 1</t>
  </si>
  <si>
    <t xml:space="preserve">_x0001_Chá»‹ b?_x001e_ th?n 2</t>
  </si>
  <si>
    <t xml:space="preserve">_x0001_ChÃ­ b?_x001e_ th?n 3</t>
  </si>
  <si>
    <t xml:space="preserve">_x0001_Chá»‹ b?_x001e_ th?n 4</t>
  </si>
  <si>
    <t xml:space="preserve">_x0001_ChÄ© b?_x001e_ th?n 7_x001e__x0001_ChÃ­ b?_x001e_ Tr?_x0001_?_x001e_ng Tá»‹?_x001e_á»¥ h?_x001e_c _x0010__x0001_?_x001e_c T?n_x001d__x0001_Chá»‰ b?_x001e_ Tr?_x0001_?_x001e_ng M?_x001e_m NÃ²n _x0010__x0001_?_x001e_c T?n_x0012__x0001_ChÃ¬ b?_x001e_ QÅ©?n s?_x001e_ x? _x0011__x0001_ChÄ© b?_x001e_ C?ng áº£n x?_x001e__x0001_ChÃ­ b?_x001e_ HTX N?ng nghÃ­?_x001e_p _x0010__x0001_?_x001e_c T?n_x0013__x0001_ChÃ­ b?_x001e_ T?_x001e_ Ä‘?n ph?_x001e_ 1_x0013__x0001_ChÄ© b?_x001e_ T?_x001e_ Ä‘?n ph?_x001e_ 2_x0013__x0001_Chá»‹ b?_x001e_ T?_x001e_ Ä‘?n ph?_x001e_ 3_x001e__x0001_ChÃ¬ b?_x001e_ C?ng Ã n th?_x001e_ tr?_x001e_n M?_x001e_ _x0010__x0001_?_x001e_c_x001a__x0001_ChÃ­ b?_x001e_ Tr?_x0001_?_x001e_ng THCS Náº¡m _x0010__x0001_?n_x0010__x0001_Chá»‹ b?_x001e_ Tr?_x001e_m Ã½ t?_x001e__x001c__x0001_Chá»‹ b?_x001e_ Tr?_x0001_?_x001e_ng THCS _x0010__x0001_?_x001e_c PhÆ¡ng_x001f__x0001_Chá»‹ b?_x001e_ Tr?_x0001_?_x001e_ng TH&amp;THCS B?_x001e_c Phá»ng _x0001_ChÄ© b?_x001e_ Tr?_x0001_?_x001e_ng TÄ©?_x001e_Ãº h?_x001e_c _x0010__x0001_?_x001e_c Phá»ng_x0012__x0001_ChÄ© b?_x001e_ th?n L?m H?_x001e__x0018__x0001_Chá»‹ b?_x001e_ th?n Th?_x001e_ch Tháº¡ng _x0016__x0001_ChÃ¬ b?_x001e_ th?n L?m Th?_x0001_?_x001e_ng_x0013__x0001_Chá»‹ b?_x001e_ th?n Ch?á»§ MÃ¨_x0012__x0001_ChÃ­ b?_x001e_ th?n V_x0003__x0001_n H?_x0014__x0001_Chá»‰ b?_x001e_ Th?n T? S?_x0001_n 1_x0014__x0001_Chá»‰ b?_x001e_ Th?n T? S?_x0001_n 2_x0019__x0001_ChÃ¬ b?_x001e_ Th?n Th?_x001e_ch Tr?_x001e_ T?á»³_x001a__x0001_Chá»‹ b?_x001e_ Th?n Th?_x001e_ch Tr?_x001e_ _x0010__x0001_?ng_x001d__x0001_Chá»‹ b?_x001e_ Tr?_x0001_?_x001e_ng TÃ­?_x001e_Ãº h?_x001e_c T? S?_x0001_n _x0001_ChÃ¬ b?_x001e_ Tr?_x0001_?_x001e_ng TÄ©?_x001e_Ã¹ h?_x001e_c Th?_x001e_ch Tr?_x001e__x001d__x0001_ChÄ© b?_x001e_ Tr?_x0001_?_x001e_ng M?_x001e_m NÃ³n _x0010__x0001_?_x001e_c L?n_x0013__x0001_ChÃ¬ b?_x001e_ Tr?_x001e_m á»¶ t?_x001e_ x?_x0011__x0001_ChÄ© b?_x001e_ QÃ¹?n s?_x001e_ x?_x0015__x0001_ChÃ¬ b?_x001e_ HTX NN _x0010__x0001_?_x001e_c L?n_x0014__x0001_ChÃ¬ b?_x001e_ th?n Ä‚n LÃµng _x0016__x0001_Chá»‰ b?_x001e_ th?n Ngh)_x0001_áº£ L?_x001e_p _x0012__x0001_Chá»‹ b?_x001e_ th?n Ph? áº n_x0015__x0001_ChÃ¬ b?_x001e_ th?n Ch? T?_x0001_?_x001e_ng_x0015__x0001_ChÃ¬ b?_x001e_ th?n Ph?_x0001_?_x001e_c S?_x0001_n</t>
  </si>
  <si>
    <t xml:space="preserve">_x0001_ChÃ­ b?_x001e_ Th?n 1</t>
  </si>
  <si>
    <t xml:space="preserve">_x0001_Chá»‹ b?_x001e_ Th?n 2</t>
  </si>
  <si>
    <t xml:space="preserve">_x0001_ChÄ© b?_x001e_ Th?n 3</t>
  </si>
  <si>
    <t xml:space="preserve">_x0001_ChÃ­ b?_x001e_ Th?n 4</t>
  </si>
  <si>
    <t xml:space="preserve">_x0001_ChÃ¬ b?_x001e_ Th?n 5</t>
  </si>
  <si>
    <t xml:space="preserve">_x0001_ChÃ¬ b?_x001e_ Th?n 6</t>
  </si>
  <si>
    <t xml:space="preserve">_x0001_ChÄ© b?_x001e_ Th?n 7</t>
  </si>
  <si>
    <t xml:space="preserve">_x0001_Chá»‰ b?_x001e_ Th?n 8!_x0001_ChÃ¬ b?_x001e_ Tr?_x0001_?_x001e_ng THCS NgÆ°á»µ?_x001e_n B? Lá»áº£n_x001c__x0001_ChÃ­ b?_x001e_ Tr?_x0001_?_x001e_ng TÃ­?_x001e_Ãº h?_x001e_c B?_x001e_ _x0010__x0001_?_x001e__x001e__x0001_Chá»‹ b?_x001e_ Tr?_x0001_?_x001e_ng Tá»‹?_x001e_á»¥ h?_x001e_c N_x0003__x0001_ng áº¢n_x001f__x0001_ChÄ© b?_x001e_ Tr?_x0001_?_x001e_ng M?_x001e_m NÆ¡n _x0010__x0001_?_x001e_c Nhá»¥?_x001e_n _x0001_ChÃ¬ b?_x001e_ HTX N?ng nghá»‰?_x001e_p _x0010__x0001_?_x001e_c NhÃº?_x001e_n</t>
  </si>
  <si>
    <t xml:space="preserve">_x0001_ChÃ­ b?_x001e_ th?n 5</t>
  </si>
  <si>
    <t xml:space="preserve">_x0001_Chá»‹ b?_x001e_ th?n 6_x000e__x0001_ChÄ© b?_x001e_ C?ng Ã‚n_x0018__x0001_ChÃ¬ b?_x001e_ Tr?_x0001_?_x001e_ng TH V_x0003__x0001_n B?n_x001a__x0001_ChÃ­ b?_x001e_ Tr?_x0001_?_x001e_ng TH _x0010__x0001_?_x001e_c Ch?nh_x001c__x0001_Chá»‰ b?_x001e_ Tr?_x0001_?_x001e_ng THCS _x0010__x0001_?_x001e_c Ch?nh_x001f__x0001_ChÃ¬ b?_x001e_ Tr?_x0001_?_x001e_ng M?_x001e_m NÃ´n _x0010__x0001_?_x001e_c Ch?nh_x0018__x0001_Chá»‰ b?_x001e_ th?n MÃ¬nh T?n B?_x001e_c_x0018__x0001_ChÃ­ b?_x001e_ th?n Má»‰nh T?n NÃ¢m_x0018__x0001_ChÃ­ b?_x001e_ th?n _x0010__x0001_?_x001e_m Th?_x001e_á»µ B?_x001e_c_x0018__x0001_Chá»‰ b?_x001e_ th?n _x0010__x0001_?_x001e_m Th?_x001e_Ã½ NÃ m_x000e__x0001_Chá»‹ B?_x001e_ Qá»¥?n s?_x001e__x000f__x0001_ChÃ­ b?_x001e_ C?ng Äƒn _x001d__x0001_ChÃ­ b?_x001e_ Tr?_x0001_?_x001e_ng THCS MÄ©nh Th?_x001e_nh_x001e__x0001_Chá»‹ B?_x001e_ tr?_x0001_?_x001e_ng M?_x001e_m ná»n _x0010__x0001_?_x001e_c Má»‹nh_x0019__x0001_ChÃ­ b?_x001e_ tr?_x0001_?_x001e_ng TH _x0010__x0001_?_x001e_c MÄ©nh_x0017__x0001_ChÃ¬ b?_x001e_ Th?n Ä?_x0001_?_x0001_ng Qá»¥Ã¢ng_x0014__x0001_ChÃ¬ b?_x001e_ Th?n T?n _x0010__x0001_?_x001e_nh_x0013__x0001_ChÃ­ b?_x001e_ Th?n GÃ¬Ã£ H?Ã£_x0014__x0001_Chá»‰ b?_x001e_ Th?n M?_x001e_ Kh?nh_x0016__x0001_ChÄ© b?_x001e_ Th?n Tháº¡nh Lá»ng_x0013__x0001_ChÃ¬ b?_x001e_ Th?n Ãn T?_x001e_nh_x0011__x0001_Chá»‰ b?_x001e_ Th?n áº n M?_x0014__x0001_Chá»‹ b?_x001e_ Th?n Ãƒn Chá»§?_x001e_n_x0012__x0001_ChÄ© b?_x001e_ Th?n K?_x001e_ T?n_x0014__x0001_ChÄ© b?_x001e_ Th?n VÃ­nh Ph?_x0016__x0001_Chá»‰ b?_x001e_ HTXNN _x0010__x0001_?_x001e_c Th?_x001e_ng_x001c__x0001_Chá»‰ b?_x001e_ Tr?_x0001_?_x001e_ng THCS _x0010__x0001_?_x001e_c Th?_x001e_ng_x001a__x0001_Chá»‹ b?_x001e_ Tr?_x0001_?_x001e_ng THCS _x0010__x0001_?_x001e_c L?_x001e_Ã¬ _x0001_ChÃ­ b?_x001e_ Tr?_x0001_?_x001e_ng Tá»‰?_x001e_á»§ h?_x001e_c _x0010__x0001_?_x001e_c Th?_x001e_ng_x001e__x0001_Chá»‰ b?_x001e_ Tr?_x0001_?_x001e_ng TÃ¬?_x001e_Ãº h?_x001e_c _x0010__x0001_?_x001e_c L?_x001e_á»‹_x001f__x0001_Chá»‰ b?_x001e_ Tr?_x0001_?_x001e_ng M?_x001e_m NÃ³n _x0010__x0001_?_x001e_c Th?_x001e_ng_x001d__x0001_ChÃ¬ b?_x001e_ Tr?_x0001_?_x001e_ng M?_x001e_m NÃ³n _x0010__x0001_?_x001e_c L?_x001e_Ã¬_x0017__x0001_ChÄ© b?_x001e_ th?n Ph?_x0001_?_x001e_c Th?_x001e_nh_x001a__x0001_Chá»‰ b?_x001e_ th?n L?_x0001_?_x0001_ng N?ng B?_x001e_c_x001a__x0001_ChÄ© b?_x001e_ th?n L?_x0001_?_x0001_ng N?ng Náº£m_x0015__x0001_ChÃ­ b?_x001e_ Th?n _x0010__x0001_?n L?_x0001_?_x0001_ng_x0010__x0001_Chá»‰ b?_x001e_ Tr?_x001e_m á»² t?_x001e_%_x0001_ChÄ© b?_x001e_ Tr?_x0001_?_x001e_ng M?_x001e_m nÃ²n th?_x001e_ tr?_x001e_n M?_x001e_ _x0010__x0001_?_x001e_c_x001c__x0001_ChÄ© b?_x001e_ HTXNN th?_x001e_ tr?_x001e_n M?_x001e_ _x0010__x0001_?_x001e_c&amp;_x0001_ChÄ© b?_x001e_ Tr?_x0001_?_x001e_ng Tá»‰?_x001e_Å© h?_x001e_c th?_x001e_ tr?_x001e_n M?_x001e_ _x0010__x0001_?_x001e_c _x0001_ChÄ© b?_x001e_ QÃº?_x001e_ T?n Ä‘?_x001e_ng x? _x0010__x0001_?_x001e_c PhÃ²ng_x001f__x0001_ChÃ­ b?_x001e_ Tr?_x0001_?_x001e_ng M?_x001e_m ná»n _x0010__x0001_?_x001e_c Phá»ng_x001e__x0001_Chá»‹ b?_x001e_ Tr?_x0001_?_x001e_ng M?_x001e_m nÃ³n _x0010__x0001_?_x001e_c Há»‰?_x001e_p_x001f__x0001_ChÃ­ b?_x001e_ Tr?_x0001_?_x001e_ng Tá»‰?_x001e_Ãº h?_x001e_c _x0010__x0001_?_x001e_c Há»‰?_x001e_p_x001b__x0001_Chá»‰ b?_x001e_ Tr?_x0001_?_x001e_ng THCS _x0010__x0001_?_x001e_c HÃ­?_x001e_p _x0001_Chá»‹ b?_x001e_ Tr?_x0001_?_x001e_ng TÄ©?_x001e_Å© h?_x001e_c _x0010__x0001_?_x001e_c Th?_x001e_nh_x001f__x0001_ChÃ¬ b?_x001e_ Tr?_x0001_?_x001e_ng M?_x001e_m nÆ¡n _x0010__x0001_?_x001e_c Th?_x001e_nh_x0017__x0001_ChÄ© b?_x001e_ HTX NN _x0010__x0001_?_x001e_c Th?_x001e_nh_x001e__x0001_ChÃ­ b?_x001e_ Tr?_x0001_?_x001e_ng THCS NgÃºá»¹?_x001e_n Tr?á»‹&gt;_x0001_ChÃ¬ b?_x001e_ C?ng tÃ½ C?_x001e_ ph?_x001e_n c?_x001e_Ãº kÃ¬?_x001e_n b? t?ng v? H?_x001e_ t?_x001e_ng Ká»‰?_x001e_n Tr?_x0001_?_x001e_ng_x0014__x0001_ChÃ¬ b?_x001e_ th?n Ph?_x0001_?_x001e_c Ã€n_x0016__x0001_ChÃ­ b?_x001e_ th?n Ph?_x0001_?_x001e_c HÄ©?_x001e_p_x0014__x0001_ChÄ© b?_x001e_ th?n Ph?_x0001_?_x001e_c M?_x001e__x0016__x0001_Chá»‹ b?_x001e_ th?n Ph?_x0001_?_x001e_c _x0010__x0001_á»‹?_x001e_n_x0014__x0001_ChÃ­ b?_x001e_ th?n Ph?_x0001_?_x001e_c X?_x0015__x0001_ChÃ¬ b?_x001e_ th?n Ph?_x0001_?_x001e_c T?á»³_x0016__x0001_ChÃ­ b?_x001e_ th?n Ph?_x0001_?_x001e_c Tá»?n_x0017__x0001_ChÃ­ b?_x001e_ th?n Ph?_x0001_?_x001e_c Ch?nh_x000f__x0001_Chá»‹ b?_x001e_ C?ng áº n _x001e__x0001_Chá»‹ b?_x001e_ tr?_x0001_?_x001e_ng Tá»‹?_x001e_Å© h?_x001e_c _x0010__x0001_?_x001e_c H?Äƒ%_x0001_ChÃ­ b?_x001e_ tr?_x0001_?_x001e_ng TrÃºng h?_x001e_c c?_x0001_ s?_x001e_ _x0010__x0001_?_x001e_c H?Ã¢_x001d__x0001_ChÄ© b?_x001e_ tr?_x0001_?_x001e_ng M?_x001e_m Ná»n _x0010__x0001_?_x001e_c H?áº£"_x0001_Chá»‰ b?_x001e_ Tr?_x0001_?_x001e_ng THPT NgÆ°á»·?_x001e_n C?ng Tr?_x001e__x001d__x0001__x0010__x0001_?_x001e_ng b?_x001e_ Trá»§ng t?m á»² t?_x001e_ hÆ°á»³?_x001e_n _x001e__x0001_ChÄ© b?_x001e_ Tr?_x0001_?_x001e_ng THPT s?_x001e_ 2 M?_x001e_ _x0010__x0001_?_x001e_c"_x0001_Chá»‹ b?_x001e_ Tr?_x0001_?_x001e_ng THPT Tr?_x001e_n QÆ°áº¡ng ÄÃ¬?_x001e_Ã¹ _x0001_Chá»‰ b?_x001e_ Tr?_x0001_?_x001e_ng THPT Ph?_x001e_m V_x0003__x0001_n _x0010__x0001_?_x001e_ngáº¢_x0001_Chá»‹ b?_x001e_ TrÆ°ng t?m GÃ­?Ã² Ä‘?_x001e_c ngh?_x001e_ nghÃ¬?_x001e_p-Gá»‹?á» Ä‘?_x001e_c th?_x0001_?_x001e_ng xÆ°á»³?n há»¥á»³?_x001e_n_x000f__x0001_T?_x001e_ng: 25 chÄ© b?_x001e__x000f__x0001_T?_x001e_ng: 48 chÄ© b?_x001e_'_x0001_C?c t?_x001e_ ch?_x001e_c _x0011__x0001_?_x001e_ng t?_x001e_ th?nh ph?_x001e_ chÆ°á»·?_x001e_n v?_x001e__x0003_STT#_x0001_C?c t?_x001e_ ch?_x001e_c _x0011__x0001_?_x001e_ng t?_x001e_ hÅ©á»·?_x001e_n chÅ©á»³?_x001e_n v?_x001e_&amp;_x0001_C?c t?_x001e_ ch?_x001e_c _x0011__x0001_?_x001e_ng tr?_x001e_c thÆ°?_x001e_c _x0011__x0001_?_x001e_ng b?_x001e_ x?_x0015__x0001__x0010__x0001_?_x001e_ng b?_x001e_ x? _x0010__x0001_?_x001e_c Ch?nh _x0013__x0001__x0010__x0001_?_x001e_ng b?_x001e_ x? _x0010__x0001_?_x001e_c MÃ¬nh_x000f__x0001_T?_x001e_ng: 34 chá»‰ b?_x001e__x0014__x0001__x0010__x0001_?_x001e_ng b?_x001e_ x? _x0010__x0001_?_x001e_c Th?_x001e_nh_x0011__x0001_T?_x001e_ng s?_x001e_ _x0011__x0001_?_x001e_ng vá»‰?n_x0014__x0001__x0010__x0001_?_x001e_ng b?_x001e_ x? _x0010__x0001_?_x001e_c Phá»ng_x0012__x0001__x0010__x0001_?_x001e_ng b?_x001e_ x? _x0010__x0001_?_x001e_c L?n_x001a__x0001_ChÃ¬ b?_x001e_ Tr?_x0001_?_x001e_ng THCS _x0010__x0001_?_x001e_c L?n_x0012__x0001__x0010__x0001_?_x001e_ng b?_x001e_ x? _x0010__x0001_?_x001e_c H?Ã¢_x0012__x0001__x0010__x0001_?_x001e_ng b?_x001e_ x? _x0010__x0001_?_x001e_c Ph?_x0012__x0001__x0010__x0001_?_x001e_ng b?_x001e_ x? _x0010__x0001_?_x001e_c T?n_x0017__x0001__x0010__x0001_?_x001e_ng b?_x001e_ th?_x001e_ tr?_x001e_n M?_x001e_ _x0010__x0001_?_x001e_c_x0013__x0001__x0010__x0001_?_x001e_ng b?_x001e_ x? _x0010__x0001_?_x001e_c HÃ¬?_x001e_p_x0014__x0001__x0010__x0001_?_x001e_ng b?_x001e_ x? _x0010__x0001_?_x001e_c NhÆ°?_x001e_n_x0014__x0001__x0010__x0001_?_x001e_ng b?_x001e_ x? Th?_x001e_ng L?_x001e_á»‹_x0014__x0001_T?_x001e_NH ?_x001e_á»¶ QÃš?_x001e_NG NG?á»Š</t>
  </si>
  <si>
    <t xml:space="preserve">*"_x0001_ T?n t?_x001e_ ch?_x001e_c c?_x0001_ s?_x001e_ _x0011__x0001_?_x001e_ng tr?_x001e_c thá»§?_x001e_c_x0016__x0001_T?_x001e_ng:        46 chá»‹ b?_x001e__x0017_	_x0002_ _x0010__x0001_?_x001e_NG C?_x001e_NG S?_x001e_N VÃŒ?_x001e_T Náº¢M_x0019__x0001__x0018__x0001_p?	_x0003_ÄÃ€NH S?CH CHÃšÃ?_x001e_N GÄ¨ÃÃ“</t>
  </si>
  <si>
    <t xml:space="preserve">T?_x001e_ CH?_x001e_C _x0010__x0001_?_x001e_NG V? _x0010__x0001_?_x001e_NG Vá»ˆ?N V?_x001e_ _x0010__x0001_?_x001e_NG B?_x001e_ X? Lá»ŽNG PH?_x001e_NG (M?_x001e_I)</t>
  </si>
  <si>
    <t xml:space="preserve"> (K?m thÃ©á» Qá»¥á»¹?_x001e_t _x0011__x0001_?_x001e_nh s?_x001e_ 1990-Q_x0010__x0001_/TÅ¨&lt;x_x0004__x0001_ ng?y 17/6/2025 c?_x001e_a Ban Ch?_x001e_p h?nh _x0010__x0001_?_x001e_ng b?_x001e_ t?_x001e_nh)</t>
  </si>
  <si>
    <t xml:space="preserve">------N_x0013_?_x0010_?_x0013_?	_x0001_DANH S?CH CHUY?_x001e_N GIAO</t>
  </si>
  <si>
    <t xml:space="preserve">T?_x001e_ CH?_x001e_C _x0010__x0001_?_x001e_NG V? _x0010__x0001_?_x001e_NG VI?N V?_x001e_ _x0010__x0001_?_x001e_NG B?_x001e_ X? M?_x001e_ C?Y (M?_x001e_I)</t>
  </si>
  <si>
    <t xml:space="preserve"> (K?m theo Quy?_x001e_t _x0011__x0001_?_x001e_nh s?_x001e_ 1990-Q_x0010__x0001_/TU ng?y 17/6/2025 c?_x001e_a Ban Ch?_x001e_p h?nh _x0010__x0001_?_x001e_ng b?_x001e_ t?_x001e_nh)</t>
  </si>
  <si>
    <t xml:space="preserve">------L_x000f_?	_x0001_DANH S?CH CHUY?_x001e_N GIAO</t>
  </si>
  <si>
    <t xml:space="preserve">T?_x001e_ CH?_x001e_C _x0010__x0001_?_x001e_NG V? _x0010__x0001_?_x001e_NG VI?N V?_x001e_ _x0010__x0001_?_x001e_NG B?_x001e_ X? L?N PHONG (M?_x001e_I)</t>
  </si>
  <si>
    <t xml:space="preserve">------N_x0013_?	_x0002_DANH S?CH CHUY?_x001e_N GIAO</t>
  </si>
  <si>
    <t xml:space="preserve">T?_x001e_ CH?_x001e_C _x0010__x0001_?_x001e_NG V? _x0010__x0001_?_x001e_NG VI?N V?_x001e_ _x0010__x0001_?_x001e_NG B?_x001e_ X? M?_x001e_ _x0010__x0001_?_x001e_C (M?_x001e_I)</t>
  </si>
  <si>
    <t xml:space="preserve"> (K?m theo Quy?_x001e_t _x0011__x0001_?_x001e_nh s?_x001e_ 1990--Q_x0010__x0001_/TU ng?y 17/6/2025 c?_x001e_a Ban Ch?_x001e_p h?nh _x0010__x0001_?_x001e_ng b?_x001e_ t?_x001e_nh)</t>
  </si>
  <si>
    <t xml:space="preserve">------K_x0017_?_x000f_??_x0008_{F_x000c_?G%_x0001_?H?_x0002_.J?_x0003_?K7_x0005_&gt;M?_x0006_?Nw_x0008_0P?	@Q?</t>
  </si>
  <si>
    <t xml:space="preserve">?R[_x000c_hT?</t>
  </si>
  <si>
    <t xml:space="preserve">?U{_x000f_NW?_x0010_$Y?_x0012__x000e_[?_x0014_&amp;]?_x0016_?^_x0019__x0018_?`/_x001a_?b_x0012__x001c_?c\_x001d_;Ã¨?_x001e_c_x0008__x0016_c_x0008__x0016__x0002_?_x0008__x0010_?_x0008_B?_x0001_?_x0008__x0010_?_x0008__x0001_?_x0008__x0010_?_x0008_</t>
  </si>
  <si>
    <t xml:space="preserve">	_x0008__x0010__x0006__x0010_ZÃ“?_x0007_?_x0002__x0006__x0008__x000b__x0002__x0018_8:x_???</t>
  </si>
  <si>
    <t xml:space="preserve">_x0002__x0001__x000c__x0002_Ä‘_x000f__x0002__x0001__x0011__x0002__x0010__x0008_????MbP?__x0002__x0001_*_x0002_+_x0002_?_x0002__x0001_?_x0008_%_x0002__x0004_;_x0001_?_x0002_?_x0005__x0014__x0015_?_x0002_?_x0002_&amp;_x0008_ffffff??'_x0008_ffffff??(_x0008_??)_x0008_??M_x0006__x000b_\\hhtá»‹Ãªn\CÃ£ná»n LBP3300_x0001__x0004__x001e__x0003_?(</t>
  </si>
  <si>
    <t xml:space="preserve">_x0003_?_x0001__x0001__x0001_?</t>
  </si>
  <si>
    <t xml:space="preserve">o_x0008_d_x0001__x0007_X_x0002__x0001__x0002__x0001__x0001_Letter_x0001__x0002__x0001__x0002_Canon?_x0008__x0001__x0001__x0002__x0006_	_x0004_?_x0003_?	_x0008_GCanon LBP3300_x0002_?_x0007_?_x0001_?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0c_</t>
  </si>
  <si>
    <t xml:space="preserve">d_x0001__x0003__x0002__x0002__x0004__x0002__x0005__x0002__x0006__x0002__x0007__x0001__x000e_d_x0001__x0003__x0002__x0002__x0003__x0002__x0004__x0002__x0005__x0001__x0006__x0004_?_x0007__x0004_@_x0008__x0004_@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_x0013_d_x0001__x0002__x0002__x0004_"ed_x0001_d_x0008__x0003__x0001__x0003__x0003__x0002__x0004__x0002__x0007__x0002_	_x0001__x000b__x0002__x000c__x0002_</t>
  </si>
  <si>
    <t xml:space="preserve">_x0002__x000e__x0002__x000f__x0002_</t>
  </si>
  <si>
    <t xml:space="preserve">d_x0001__x0002__x0002__x0002__x0003__x0002__x0010__x0003__x0011__x0003__x0012__x0002__x0013__x0002__x0014__x0002__x0015__x0002__x0016__x0002__x0017_d_x0001__x0002__x0002__x0002__x0003__x0002__x0018__x0002__x0019__x0001__x001a__x0001__x001b__x0001__x001c__x0001__x001d__x0002__x001e__x0002__x001f__x0002_ _x0002_!_x0002_"_x0002_#_x0002_$_x0002_%_x0001_&amp;_x0002_'_x0002_(_x0002_)_x0002_*_x0007__x0002_Ä‘_x0001__x0003__x0002__x0002__x0003__x0002__x0005__x0002__x0006__x0002__x0007__x0002__x0008__x0002_	_x0002_</t>
  </si>
  <si>
    <t xml:space="preserve">_x0002__x000b__x0002__x000c__x0002_</t>
  </si>
  <si>
    <t xml:space="preserve">_x0001__x000e__x0002__x0004__x0004_"_x000f__x0002__x0004_Ä‘_x0004__x0003__x0005__x0006__x0006__x0002__x0007__x0002_	_x0002_</t>
  </si>
  <si>
    <t xml:space="preserve">_x0002__x000b__x0002__x000c__x0002__x000f__x0002__x0010__x0002__x0011__x0002__x0005_Ä‘_x0001__x0003__x0002__x0002__x0003__x0002__x0004__x0002__x0005__x0002__x0006__x0002__x0007__x0002__x0008__x0002_	_x0002_</t>
  </si>
  <si>
    <t xml:space="preserve">_x0006__x0014__x000b__x0002__x000c__x0006_</t>
  </si>
  <si>
    <t xml:space="preserve">_x0002__x000e__x0002__x0006_Ä‘_x0001__x0008_!_x0002__x0008__x0011__x0007_Ä‘_x0008__x0003_	Ä‘_x0001__x0002__x0002__x0002__x0003__x0002__x0004__x0003__x0005__x0008_!_x0006__x0003__x0007__x0002__x0008__x0002_	_x0002_</t>
  </si>
  <si>
    <t xml:space="preserve">_x0002__x000b__x0002_</t>
  </si>
  <si>
    <t xml:space="preserve">Ä‘_x0001__x0002__x0002__x0002__x0003__x0008__x0010__x0004__x0008__x0010__x0008__x0003__x000b__x0002_??_x0002_@8 _x0001__x0001__x0004__x0001__x0001_Ãµ_x0008_?</t>
  </si>
  <si>
    <t xml:space="preserve">33&lt;_x0008_?</t>
  </si>
  <si>
    <t xml:space="preserve">??_x0001__x0001_o_x0008_?</t>
  </si>
  <si>
    <t xml:space="preserve">??_x0001__x0002_?X_x0002_X_x0002__x0001__x0001__x0018__x0001_d_x000f_2_x0001__x0001__x0001__x0001__x000b_?_x0001_Arial_x0007__x0001__x0001__x0002__x0001_\CNZ005.ICC_x0002__x0001_\CNZ005.ICC_x0001_\CNZ005.ICC_x0002__x0001__x0001__x0001__x0001__x0002__x0002__x0001_	???CONFIDENTIALCONFIDENTIALH?_x0001_Arial????_x0001__x0007__x0007__x0007__x0004__x0007__x0002_Default Settings_x0002__x000b__x0003__x0002__x0006__x0001__x0002__x0002__x0001__x0002_?_x0001__x000b__x0003__x0001__x0001__x0002__x0002__x0001__x0007__x0007__x0007__x0007__x0003__x0003__x0003__x0003__x0003__x0003__x0003__x0003_X_x0002__x0003__x0003__x0010__x0002__x0001_??_x0001__x0002__x0002__x0002__x0004__x0002__x0002_?_x0007__x0002__x001b_?"_x0001_]_x0001__x0001__x0002_X_x0002_X_x0002_333333??333333??_x0001_?_x0008_&amp;?_x0008_&lt;3U_x0002__x0008_}_x000c_?_x0005_B_x0002_}_x000c__x0001__x0001_?+@_x0002_}_x000c__x0002__x0002_?)C_x0002_}_x000c__x0003__x0003_?	@_x0002_}_x000c__x0004__x0001_	@_x0002__x000e_8_x0004__x0008__x0002__x0010__x0004_H_x0003_@_x0001__x000f__x0008__x0002__x0010__x0001__x0004_?_x0006_@_x0001__x000f__x0008__x0002__x0010__x0002__x0004_w_x0001_?_x0001_A_x0008__x0002__x0010__x0003__x0004_I_x0002_?_x0001_A_x0008__x0002__x0010__x0004__x0004_?_x0002_?_x0001_D_x0008__x0002__x0010__x0005__x0004_?_x0002_?_x0001_A_x0008__x0002__x0010__x0006__x0004_w_x0001_?_x0001_A_x0008__x0002__x0010__x0007__x0004_</t>
  </si>
  <si>
    <t xml:space="preserve">_x0002_?_x0001_A_x0008__x0002__x0010__x0008__x0004_?_x0001_?_x0001_S_x0008__x0002__x0010_	_x0004_?_x0001_?_x0001_S_x0008__x0002__x0010_</t>
  </si>
  <si>
    <t xml:space="preserve">_x0004_?_x0001_?_x0001_S_x0008__x0002__x0010__x000b__x0004_?_x0001_?_x0001_S_x0008__x0002__x0010__x000c__x0004_?_x0001_?_x0001_S_x0008__x0002__x0010_</t>
  </si>
  <si>
    <t xml:space="preserve">_x0004_?_x0001_?_x0001_S_x0008__x0002__x0010__x000e__x0004_?_x0001_?_x0001_S_x0008__x0002__x0010__x000f__x0004_?_x0001_?_x0001_S_x0008__x0002__x0010__x0010__x0003_?_x0001_?_x0001_S_x0008__x0002__x0010__x0011__x0003_?_x0001_?_x0001_S_x0008__x0002__x0010__x0012__x0003_?_x0001_?_x0001_S_x0008__x0002__x0010__x0013__x0003_?_x0001_?_x0001_S_x0008__x0002__x0010__x0014__x0003_?_x0001_?_x0001_S_x0008__x0002__x0010__x0015__x0003_?_x0001_?_x0001_S_x0008__x0002__x0010__x0016__x0003_?_x0001_?_x0001_S_x0008__x0002__x0010__x0017__x0003_?_x0001_?_x0001_S_x0008__x0002__x0010__x0018__x0003_?_x0001_?_x0001_S_x0008__x0002__x0010__x0019__x0003_?_x0001_?_x0001_S_x0008__x0002__x0010__x001a__x0003_?_x0001_?_x0001_S_x0008__x0002__x0010__x001b__x0003_?_x0001_?_x0001_S_x0008__x0002__x0010__x001c__x0003_?_x0001_?_x0001_S_x0008__x0002__x0010__x001d__x0003_?_x0001_?_x0001_S_x0008__x0002__x0010__x001e__x0003_?_x0001_?_x0001_S_x0008__x0002__x0010__x001f__x0003_?_x0001_?_x0001_S?</t>
  </si>
  <si>
    <t xml:space="preserve">f?_x0001__x0002__x0006__x0001_g?</t>
  </si>
  <si>
    <t xml:space="preserve">_x0002_d?_x0001__x0002__x0006__x0003_T?</t>
  </si>
  <si>
    <t xml:space="preserve">_x0001_h??_x000c__x0001__x0001_hhU_x0003_?_x000c__x0002_ii\_x0002_?</t>
  </si>
  <si>
    <t xml:space="preserve">_x0003_R??</t>
  </si>
  <si>
    <t xml:space="preserve">_x0003__x0001_R?</t>
  </si>
  <si>
    <t xml:space="preserve">_x0003__x0002_R??</t>
  </si>
  <si>
    <t xml:space="preserve">_x0004_R_x0001_?</t>
  </si>
  <si>
    <t xml:space="preserve">_x0004__x0001_R?~_x0002_</t>
  </si>
  <si>
    <t xml:space="preserve">_x0004__x0002_R?F@?</t>
  </si>
  <si>
    <t xml:space="preserve">_x0005_P??</t>
  </si>
  <si>
    <t xml:space="preserve">_x0005__x0001_Vv~_x0002_</t>
  </si>
  <si>
    <t xml:space="preserve">_x0005__x0002_O_x0014_@~_x0002_</t>
  </si>
  <si>
    <t xml:space="preserve">_x0006_P@?</t>
  </si>
  <si>
    <t xml:space="preserve">_x0006__x0001_V?~_x0002_</t>
  </si>
  <si>
    <t xml:space="preserve">_x0006__x0002_OD@?</t>
  </si>
  <si>
    <t xml:space="preserve">_x0007_R_x0004_?</t>
  </si>
  <si>
    <t xml:space="preserve">_x0007__x0001_]?_x0006_'_x0007__x0002_R</t>
  </si>
  <si>
    <t xml:space="preserve">?@7_x0002_?_x0011_D_x0008__x0002_?D_x0013__x0002_?_x0003_D#_x0002_?_x0003_~_x0002_</t>
  </si>
  <si>
    <t xml:space="preserve">_x0008_R???</t>
  </si>
  <si>
    <t xml:space="preserve">_x0008__x0001_Q?~_x0002_</t>
  </si>
  <si>
    <t xml:space="preserve">_x0008__x0002_Jn@~_x0002_</t>
  </si>
  <si>
    <t xml:space="preserve">	^???</t>
  </si>
  <si>
    <t xml:space="preserve">	_x0001_K2~_x0002_</t>
  </si>
  <si>
    <t xml:space="preserve">	_x0002_M4@~_x0002_</t>
  </si>
  <si>
    <t xml:space="preserve">^@?</t>
  </si>
  <si>
    <t xml:space="preserve">_x0001_K3~_x0002_</t>
  </si>
  <si>
    <t xml:space="preserve">_x0002_M&lt;@~_x0002_</t>
  </si>
  <si>
    <t xml:space="preserve">_x000b_^_x0008_@?</t>
  </si>
  <si>
    <t xml:space="preserve">_x000b__x0001_K4~_x0002_</t>
  </si>
  <si>
    <t xml:space="preserve">_x000b__x0002_MN@~_x0002_</t>
  </si>
  <si>
    <t xml:space="preserve">_x000c_^_x0010_@?</t>
  </si>
  <si>
    <t xml:space="preserve">_x000c__x0001_K5~_x0002_</t>
  </si>
  <si>
    <t xml:space="preserve">_x000c__x0002_M9@~_x0002_</t>
  </si>
  <si>
    <t xml:space="preserve">^_x0014_@?</t>
  </si>
  <si>
    <t xml:space="preserve">_x0001_K6~_x0002_</t>
  </si>
  <si>
    <t xml:space="preserve">_x0002_MF@~_x0002_</t>
  </si>
  <si>
    <t xml:space="preserve">_x000e_^_x0018_@?</t>
  </si>
  <si>
    <t xml:space="preserve">_x000e__x0001_K_x0018_~_x0002_</t>
  </si>
  <si>
    <t xml:space="preserve">_x000e__x0002_M_x001c_@~_x0002_</t>
  </si>
  <si>
    <t xml:space="preserve">_x000f_^_x001c_@?</t>
  </si>
  <si>
    <t xml:space="preserve">_x000f__x0001_K0~_x0002_</t>
  </si>
  <si>
    <t xml:space="preserve">_x000f__x0002_M*@~_x0002_</t>
  </si>
  <si>
    <t xml:space="preserve">_x0010_^ @?</t>
  </si>
  <si>
    <t xml:space="preserve">_x0010__x0001_Ko~_x0002_</t>
  </si>
  <si>
    <t xml:space="preserve">_x0010__x0002_M</t>
  </si>
  <si>
    <t xml:space="preserve">@~_x0002_</t>
  </si>
  <si>
    <t xml:space="preserve">_x0011_^"@?</t>
  </si>
  <si>
    <t xml:space="preserve">_x0011__x0001_Kp~_x0002_</t>
  </si>
  <si>
    <t xml:space="preserve">_x0011__x0002_M.@~_x0002_</t>
  </si>
  <si>
    <t xml:space="preserve">_x0012_^$@?</t>
  </si>
  <si>
    <t xml:space="preserve">_x0012__x0001_Kq~_x0002_</t>
  </si>
  <si>
    <t xml:space="preserve">_x0012__x0002_M</t>
  </si>
  <si>
    <t xml:space="preserve">_x0013_J@?</t>
  </si>
  <si>
    <t xml:space="preserve">_x0013__x0001_Q?~_x0002_</t>
  </si>
  <si>
    <t xml:space="preserve">_x0013__x0002_J y@~_x0002_</t>
  </si>
  <si>
    <t xml:space="preserve">_x0014_^???</t>
  </si>
  <si>
    <t xml:space="preserve">_x0014__x0001_K7~_x0002_</t>
  </si>
  <si>
    <t xml:space="preserve">_x0014__x0002_MU@~_x0002_</t>
  </si>
  <si>
    <t xml:space="preserve">_x0015_^@?</t>
  </si>
  <si>
    <t xml:space="preserve">_x0015__x0001_K8~_x0002_</t>
  </si>
  <si>
    <t xml:space="preserve">_x0015__x0002_M:@~_x0002_</t>
  </si>
  <si>
    <t xml:space="preserve">_x0016_^_x0008_@?</t>
  </si>
  <si>
    <t xml:space="preserve">_x0016__x0001_K9~_x0002_</t>
  </si>
  <si>
    <t xml:space="preserve">_x0016__x0002_MD@~_x0002_</t>
  </si>
  <si>
    <t xml:space="preserve">_x0017_^_x0010_@?</t>
  </si>
  <si>
    <t xml:space="preserve">_x0017__x0001_K:~_x0002_</t>
  </si>
  <si>
    <t xml:space="preserve">_x0017__x0002_M9@~_x0002_</t>
  </si>
  <si>
    <t xml:space="preserve">_x0018_^_x0014_@?</t>
  </si>
  <si>
    <t xml:space="preserve">_x0018__x0001_K;~_x0002_</t>
  </si>
  <si>
    <t xml:space="preserve">_x0018__x0002_M@@~_x0002_</t>
  </si>
  <si>
    <t xml:space="preserve">_x0019_^_x0018_@?</t>
  </si>
  <si>
    <t xml:space="preserve">_x0019__x0001_K&lt;~_x0002_</t>
  </si>
  <si>
    <t xml:space="preserve">_x0019__x0002_MJ@~_x0002_</t>
  </si>
  <si>
    <t xml:space="preserve">_x001a_^_x001c_@?</t>
  </si>
  <si>
    <t xml:space="preserve">_x001a__x0001_K=~_x0002_</t>
  </si>
  <si>
    <t xml:space="preserve">_x001a__x0002_M&lt;@~_x0002_</t>
  </si>
  <si>
    <t xml:space="preserve">_x001b_^ @?</t>
  </si>
  <si>
    <t xml:space="preserve">_x001b__x0001_K&gt;~_x0002_</t>
  </si>
  <si>
    <t xml:space="preserve">_x001b__x0002_M5@~_x0002_</t>
  </si>
  <si>
    <t xml:space="preserve">_x001c_^"@?</t>
  </si>
  <si>
    <t xml:space="preserve">_x001c__x0001_K0~_x0002_</t>
  </si>
  <si>
    <t xml:space="preserve">_x001c__x0002_M0@~_x0002_</t>
  </si>
  <si>
    <t xml:space="preserve">_x001d_^$@?</t>
  </si>
  <si>
    <t xml:space="preserve">_x001d__x0001_K_x0018_~_x0002_</t>
  </si>
  <si>
    <t xml:space="preserve">_x001d__x0002_M$@~_x0002_</t>
  </si>
  <si>
    <t xml:space="preserve">_x001e_^&amp;@?</t>
  </si>
  <si>
    <t xml:space="preserve">_x001e__x0001_K?~_x0002_</t>
  </si>
  <si>
    <t xml:space="preserve">_x001e__x0002_M:@~_x0002_</t>
  </si>
  <si>
    <t xml:space="preserve">_x001f_^(@?</t>
  </si>
  <si>
    <t xml:space="preserve">_x001f__x0001_K@~_x0002_</t>
  </si>
  <si>
    <t xml:space="preserve">_x001f__x0002_M*@?D?_x0007_l_x0002_0_x001e__x0010_****G***********************_x0008__x0002__x0010_ _x0003_?_x0001_?_x0001_S_x0008__x0002__x0010_!_x0003_?_x0001_?_x0001_S_x0008__x0002__x0010_"_x0003_?_x0001_?_x0001_S_x0008__x0002__x0010_#_x0003_?_x0001_?_x0001_S_x0008__x0002__x0010_$_x0003_?_x0001_?_x0001_S_x0008__x0002__x0010_%_x0003_?_x0001_?_x0001_S_x0008__x0002__x0010_&amp;_x0003_?_x0001_?_x0001_S_x0008__x0002__x0010_'_x0003_?_x0001_?_x0001_S_x0008__x0002__x0010_(_x0003_?_x0001_?_x0001_S_x0008__x0002__x0010_)_x0003_?_x0001_?_x0001_S_x0008__x0002__x0010_*_x0003_?_x0001_?_x0001_S_x0008__x0002__x0010_+_x0003_?_x0001_?_x0001_S_x0008__x0002__x0010_</t>
  </si>
  <si>
    <t xml:space="preserve">_x0003_?_x0001_?_x0001_S_x0008__x0002__x0010_-_x0003_?_x0001_?_x0001_S_x0008__x0002__x0010_._x0003_?_x0001_?_x0001_S_x0008__x0002__x0010_/_x0003_?_x0001_?_x0001_S_x0008__x0002__x0010_0_x0003_?_x0001_?_x0001_S_x0008__x0002__x0010_1_x0003_?_x0001_?_x0001_S_x0008__x0002__x0010_2_x0003_?_x0001_?_x0001_S_x0008__x0002__x0010_3_x0003_?_x0001_?_x0001_S_x0008__x0002__x0010_4_x0003_?_x0001_?_x0001_S_x0008__x0002__x0010_5_x0003_?_x0001_?_x0001_S_x0008__x0002__x0010_6_x0003_?_x0001_?_x0001_S_x0008__x0002__x0010_7_x0003_?_x0001_?_x0001_S~_x0002_</t>
  </si>
  <si>
    <t xml:space="preserve"> ^*@?</t>
  </si>
  <si>
    <t xml:space="preserve"> _x0001_Káº ~_x0002_</t>
  </si>
  <si>
    <t xml:space="preserve"> _x0002_M"@~_x0002_</t>
  </si>
  <si>
    <t xml:space="preserve">!^</t>
  </si>
  <si>
    <t xml:space="preserve">@?</t>
  </si>
  <si>
    <t xml:space="preserve">!_x0001_KB~_x0002_</t>
  </si>
  <si>
    <t xml:space="preserve">!_x0002_M1@~_x0002_</t>
  </si>
  <si>
    <t xml:space="preserve">"^.@?
"_x0001_LC~_x0002_</t>
  </si>
  <si>
    <t xml:space="preserve">"_x0002_N_x0008_@~_x0002_</t>
  </si>
  <si>
    <t xml:space="preserve">#J_x0008_@?</t>
  </si>
  <si>
    <t xml:space="preserve">#_x0001_Q?~_x0002_</t>
  </si>
  <si>
    <t xml:space="preserve">#_x0002_J?|@~_x0002_</t>
  </si>
  <si>
    <t xml:space="preserve">$^???</t>
  </si>
  <si>
    <t xml:space="preserve">$_x0001_KT~_x0002_</t>
  </si>
  <si>
    <t xml:space="preserve">$_x0002_M@@~_x0002_</t>
  </si>
  <si>
    <t xml:space="preserve">%^@?</t>
  </si>
  <si>
    <t xml:space="preserve">%_x0001_KÆ¯~_x0002_</t>
  </si>
  <si>
    <t xml:space="preserve">%_x0002_M6@~_x0002_</t>
  </si>
  <si>
    <t xml:space="preserve">&amp;^_x0008_@?</t>
  </si>
  <si>
    <t xml:space="preserve">&amp;_x0001_KV~_x0002_</t>
  </si>
  <si>
    <t xml:space="preserve">&amp;_x0002_M?@~_x0002_</t>
  </si>
  <si>
    <t xml:space="preserve">'^_x0010_@?</t>
  </si>
  <si>
    <t xml:space="preserve">'_x0001_KW~_x0002_</t>
  </si>
  <si>
    <t xml:space="preserve">'_x0002_MÄ@~_x0002_</t>
  </si>
  <si>
    <t xml:space="preserve">(^_x0014_@?</t>
  </si>
  <si>
    <t xml:space="preserve">(_x0001_KX~_x0002_</t>
  </si>
  <si>
    <t xml:space="preserve">(_x0002_M7@~_x0002_</t>
  </si>
  <si>
    <t xml:space="preserve">)^_x0018_@?</t>
  </si>
  <si>
    <t xml:space="preserve">)_x0001_Ká»´~_x0002_</t>
  </si>
  <si>
    <t xml:space="preserve">)_x0002_M&gt;@~_x0002_</t>
  </si>
  <si>
    <t xml:space="preserve">*^_x001c_@?</t>
  </si>
  <si>
    <t xml:space="preserve">*_x0001_KZ~_x0002_</t>
  </si>
  <si>
    <t xml:space="preserve">*_x0002_M?G@~_x0002_</t>
  </si>
  <si>
    <t xml:space="preserve">+^ @?</t>
  </si>
  <si>
    <t xml:space="preserve">+_x0001_K[~_x0002_</t>
  </si>
  <si>
    <t xml:space="preserve">+_x0002_M=@~_x0002_</t>
  </si>
  <si>
    <t xml:space="preserve">^"@?</t>
  </si>
  <si>
    <t xml:space="preserve">_x0001_K\~_x0002_</t>
  </si>
  <si>
    <t xml:space="preserve">_x0002_M?H@~_x0002_</t>
  </si>
  <si>
    <t xml:space="preserve">-^$@?</t>
  </si>
  <si>
    <t xml:space="preserve">-_x0001_K]~_x0002_</t>
  </si>
  <si>
    <t xml:space="preserve">-_x0002_M?Ä@~_x0002_</t>
  </si>
  <si>
    <t xml:space="preserve">.^&amp;@?</t>
  </si>
  <si>
    <t xml:space="preserve">._x0001_K_x0018_~_x0002_</t>
  </si>
  <si>
    <t xml:space="preserve">._x0002_M$@~_x0002_</t>
  </si>
  <si>
    <t xml:space="preserve">/^(@?</t>
  </si>
  <si>
    <t xml:space="preserve">/_x0001_K0~_x0002_</t>
  </si>
  <si>
    <t xml:space="preserve">/_x0002_M1@~_x0002_</t>
  </si>
  <si>
    <t xml:space="preserve">0^*@?</t>
  </si>
  <si>
    <t xml:space="preserve">0_x0001_K^~_x0002_</t>
  </si>
  <si>
    <t xml:space="preserve">0_x0002_M_x0014_@~_x0002_</t>
  </si>
  <si>
    <t xml:space="preserve">1^</t>
  </si>
  <si>
    <t xml:space="preserve">1_x0001_K_~_x0002_</t>
  </si>
  <si>
    <t xml:space="preserve">1_x0002_M.@~_x0002_</t>
  </si>
  <si>
    <t xml:space="preserve">2^.@?</t>
  </si>
  <si>
    <t xml:space="preserve">2_x0001_K`~_x0002_</t>
  </si>
  <si>
    <t xml:space="preserve">2_x0002_M(@~_x0002_</t>
  </si>
  <si>
    <t xml:space="preserve">3^0@?</t>
  </si>
  <si>
    <t xml:space="preserve">3_x0001_KÃ ~_x0002_</t>
  </si>
  <si>
    <t xml:space="preserve">3_x0002_M</t>
  </si>
  <si>
    <t xml:space="preserve">4^1@?</t>
  </si>
  <si>
    <t xml:space="preserve">4_x0001_Kb~_x0002_</t>
  </si>
  <si>
    <t xml:space="preserve">4_x0002_M&amp;@~_x0002_</t>
  </si>
  <si>
    <t xml:space="preserve">5^2@?</t>
  </si>
  <si>
    <t xml:space="preserve">5_x0001_Kc~_x0002_</t>
  </si>
  <si>
    <t xml:space="preserve">5_x0002_M.@~_x0002_</t>
  </si>
  <si>
    <t xml:space="preserve">6^3@?</t>
  </si>
  <si>
    <t xml:space="preserve">6_x0001_LÄ‘~_x0002_</t>
  </si>
  <si>
    <t xml:space="preserve">6_x0002_N</t>
  </si>
  <si>
    <t xml:space="preserve">@_x0001__x0002__x0006_7G?</t>
  </si>
  <si>
    <t xml:space="preserve">7_x0001_H?_x0006_!7_x0002_á»Š??@??_x000b_Ä_x0004__x0002_?Ä_x0007__x0002_?_x0003_?4?_x0005_?_x0001_***********************?_x0001__x000c_7_x0007__x0001_	_x0002__x0002_??_x000f__x0002_??_x0010__x0008_?_x0008__x0002__x0002__x000c__x0002__x000f__x0003_?_x000f__x0004_?(_x0001_	?_x0010__x0002_</t>
  </si>
  <si>
    <t xml:space="preserve">?_x0008__x000c__x0002__x0005__x000f__x0004_?x?_x000c_</t>
  </si>
  <si>
    <t xml:space="preserve">?_x0008__x0002__x000c__x0002_</t>
  </si>
  <si>
    <t xml:space="preserve">?_x000b_?6?????_x0008__x0008_X_x0001_?_x0001_P_x0008_?_x0001_P_x0008_?_x0001__x0010__x0011__x0001__x0002_?_x0002__x0003__x0003_?_x0003__x0002_</t>
  </si>
  <si>
    <t xml:space="preserve">_x0010_?_x0012__x0003__x0002_?_x0003__x0003_?_x0002_?_x0003__x0003_?_x0011_?]4_x0015__x0012__x0019__x0002__x0011_@</t>
  </si>
  <si>
    <t xml:space="preserve">_x0016_?_x0019_á»‰kÄ?CN?8?_Ã”??J_x0010_?_x0008_</t>
  </si>
  <si>
    <t xml:space="preserve">??_x0001__x0012__x0012__x0002_</t>
  </si>
  <si>
    <t xml:space="preserve">_x0018_&lt;Y_x0001_BanToChucDCD:</t>
  </si>
  <si>
    <t xml:space="preserve">kh?ng _x0011__x0001_?nh d?_x001e_ li?_x001e_u v?o c?_x001e_t n?y&lt;_x0018__x0005_w_x0013_</t>
  </si>
  <si>
    <t xml:space="preserve">_x0006_?_x0013_</t>
  </si>
  <si>
    <t xml:space="preserve">_x001c__x0018__x0004__x0002__x0002__x000c_BanToChucDCD&gt;_x0002__x0012_?_x0006_@Tá»?_x0008__x0010_?_x0008_RÃ´_x001d__x000f__x0003__x0001__x0001__x0001__x0001__x0002_?_x001a__x0003__x0001__x0001__x0001__x0002__x0002__x0002__x0001_g_x0008__x0017_g_x0008__x0002__x0001_????_x0003_Ä</t>
  </si>
  <si>
    <t xml:space="preserve">	_x0008__x0010__x0006__x0010_ZÆ ?_x0007_?_x0002__x0006__x0008__x000b__x0002__x0018_</t>
  </si>
  <si>
    <t xml:space="preserve">+?R???</t>
  </si>
  <si>
    <t xml:space="preserve">_x0002__x0001__x000c__x0002_Ä‘_x000f__x0002__x0001__x0011__x0002__x0010__x0008_????MbP?__x0002__x0001_*_x0002_+_x0002_?_x0002__x0001_?_x0008_%_x0002__x0004_;_x0001_?_x0002_?_x0005__x0014__x0015_?_x0002_?_x0002_&amp;_x0008_ffffff??'_x0008_????????(_x0008_??)_x0008_??M_x0006__x000b_\\hhtÃ­Ãªn\CÃ¡ná»n LBP3300_x0001__x0004__x001e__x0003_?(</t>
  </si>
  <si>
    <t xml:space="preserve">Ä‘_x0001__x0002__x0002__x0002__x0003__x0008__x0010__x0004__x0008__x0010__x0008__x0003__x000b__x0002_??_x0002_@8 _x0001__x0001__x0004__x0001__x0001_Æ¡_x0008_?</t>
  </si>
  <si>
    <t xml:space="preserve">??_x0001__x0002_?X_x0002_X_x0002__x0001__x0001__x0018__x0001_d_x000f_2_x0001__x0001__x0001__x0001__x000b_?_x0001_Arial_x0007__x0001__x0001__x0002__x0001_\CNZ005.ICC_x0002__x0001_\CNZ005.ICC_x0001_\CNZ005.ICC_x0002__x0001__x0001__x0001__x0001__x0002__x0002__x0001_	???CONFIDENTIALCONFIDENTIALH?_x0001_Arial????_x0001__x0007__x0007__x0007__x0004__x0007__x0002_Default Settings_x0002__x000b__x0003__x0002__x0006__x0001__x0002__x0002__x0001__x0002_?_x0001__x000b__x0003__x0001__x0001__x0002__x0002__x0001__x0007__x0007__x0007__x0007__x0003__x0003__x0003__x0003__x0003__x0003__x0003__x0003_X_x0002__x0003__x0003__x0010__x0002__x0001_??_x0001__x0002__x0002__x0002__x0004__x0002__x0002_?_x0007__x0002__x001b_?"_x0001_b_x0001__x0001__x0002_X_x0002_X_x0002_333333??333333??_x0001_?_x0008_&amp;?_x0008_&lt;3U_x0002__x0008_}_x000c_?_x0005_B_x0002_}_x000c__x0001__x0001_?)@_x0002_}_x000c__x0002__x0002_?)C_x0002_}_x000c__x0003__x0003_?	@_x0002_}_x000c__x0004__x0001_	@_x0002__x000e_</t>
  </si>
  <si>
    <t xml:space="preserve">_x0004__x0008__x0002__x0010__x0004__x001b__x0003_@_x0001__x000f__x0008__x0002__x0010__x0001__x0004_?_x0005_@_x0001__x000f__x0008__x0002__x0010__x0002__x0004_w_x0001__x0001__x000f__x0008__x0002__x0010__x0003__x0004_:_x0002_?_x0001_W_x0008__x0002__x0010__x0004__x0004_:_x0002_?_x0001_W_x0008__x0002__x0010__x0005__x0004_?_x0001_?_x0001_W_x0008__x0002__x0010__x0006__x0004_?_x0001_?_x0001_W_x0008__x0002__x0010__x0007__x0004_w_x0001_?_x0001_W_x0008__x0002__x0010__x0008__x0004__x001c__x0002_?_x0001_W_x0008__x0002__x0010_	_x0004_?_x0001_@_x0001__x000f__x0008__x0002__x0010_</t>
  </si>
  <si>
    <t xml:space="preserve">_x0004_w_x0001__x0001__x000f__x0008__x0002__x0010__x000b__x0004_w_x0001__x0001__x000f__x0008__x0002__x0010__x000c__x0004_w_x0001__x0001__x000f__x0008__x0002__x0010_</t>
  </si>
  <si>
    <t xml:space="preserve">_x0004_w_x0001__x0001__x000f__x0008__x0002__x0010__x000e__x0004_w_x0001__x0001__x000f__x0008__x0002__x0010__x000f__x0004_w_x0001__x0001__x000f__x0008__x0002__x0010__x0010__x0003_w_x0001__x0001__x000f__x0008__x0002__x0010__x0011__x0003_w_x0001__x0001__x000f__x0008__x0002__x0010__x0012__x0003_w_x0001__x0001__x000f__x0008__x0002__x0010__x0013__x0003_w_x0001__x0001__x000f__x0008__x0002__x0010__x0014__x0003_w_x0001__x0001__x000f__x0008__x0002__x0010__x0015__x0003_w_x0001__x0001__x000f__x0008__x0002__x0010__x0016__x0003_?_x0001_@_x0001__x000f__x0008__x0002__x0010__x0017__x0003_w_x0001__x0001__x000f__x0008__x0002__x0010__x0018__x0003_w_x0001__x0001__x000f__x0008__x0002__x0010__x0019__x0003_w_x0001__x0001__x000f__x0008__x0002__x0010__x001a__x0003_w_x0001__x0001__x000f__x0008__x0002__x0010__x001b__x0003_w_x0001__x0001__x000f__x0008__x0002__x0010__x001c__x0003_w_x0001__x0001__x000f__x0008__x0002__x0010__x001d__x0003_w_x0001__x0001__x000f__x0008__x0002__x0010__x001e__x0003_w_x0001__x0001__x000f__x0008__x0002__x0010__x001f__x0003_w_x0001__x0001__x000f_?</t>
  </si>
  <si>
    <t xml:space="preserve">_x0001_j??_x000c__x0001__x0001_jjU_x0003_?_x000e__x0002_ii[U_x0003_?</t>
  </si>
  <si>
    <t xml:space="preserve">_x0004__x0001_]?~_x0002_</t>
  </si>
  <si>
    <t xml:space="preserve">_x0004__x0002_R@`@~_x0002_</t>
  </si>
  <si>
    <t xml:space="preserve">_x0005_P???</t>
  </si>
  <si>
    <t xml:space="preserve">_x0005__x0001_Vu~_x0002_</t>
  </si>
  <si>
    <t xml:space="preserve">_x0005__x0002_O4@~_x0002_</t>
  </si>
  <si>
    <t xml:space="preserve">_x0006__x0002_O&lt;@~_x0002_</t>
  </si>
  <si>
    <t xml:space="preserve">_x0007_P_x0008_@?</t>
  </si>
  <si>
    <t xml:space="preserve">_x0007__x0001_V?~_x0002_</t>
  </si>
  <si>
    <t xml:space="preserve">_x0007__x0002_O?T@?</t>
  </si>
  <si>
    <t xml:space="preserve">_x0008_R_x0004_?</t>
  </si>
  <si>
    <t xml:space="preserve">_x0008__x0001_]?_x0006_'_x0008__x0002_RL?@+_x0002_?_x0011_D	_x0002_?D_x0016__x0002_?_x0003_D _x0002_?_x0003_~_x0002_</t>
  </si>
  <si>
    <t xml:space="preserve">	J???</t>
  </si>
  <si>
    <t xml:space="preserve">	_x0001_Q?~_x0002_</t>
  </si>
  <si>
    <t xml:space="preserve">	_x0002_J?z@~_x0002_</t>
  </si>
  <si>
    <t xml:space="preserve">^???</t>
  </si>
  <si>
    <t xml:space="preserve">_x0001_K_x0010_~_x0002_</t>
  </si>
  <si>
    <t xml:space="preserve">_x000b_^@?</t>
  </si>
  <si>
    <t xml:space="preserve">_x000b__x0001_K_x0011_~_x0002_</t>
  </si>
  <si>
    <t xml:space="preserve">_x000b__x0002_M?F@~_x0002_</t>
  </si>
  <si>
    <t xml:space="preserve">_x000c_^_x0008_@?</t>
  </si>
  <si>
    <t xml:space="preserve">_x000c__x0001_K_x0012_~_x0002_</t>
  </si>
  <si>
    <t xml:space="preserve">_x000c__x0002_M&gt;@~_x0002_</t>
  </si>
  <si>
    <t xml:space="preserve">^_x0010_@?</t>
  </si>
  <si>
    <t xml:space="preserve">_x0001_K_x0013_~_x0002_</t>
  </si>
  <si>
    <t xml:space="preserve">_x0002_MÆ @~_x0002_</t>
  </si>
  <si>
    <t xml:space="preserve">_x000e_^_x0014_@?</t>
  </si>
  <si>
    <t xml:space="preserve">_x000e__x0001_KÄ~_x0002_</t>
  </si>
  <si>
    <t xml:space="preserve">_x000e__x0002_M?B@~_x0002_</t>
  </si>
  <si>
    <t xml:space="preserve">_x000f_^_x0018_@?</t>
  </si>
  <si>
    <t xml:space="preserve">_x000f__x0001_Káºº~_x0002_</t>
  </si>
  <si>
    <t xml:space="preserve">_x000f__x0002_M@X@~_x0002_</t>
  </si>
  <si>
    <t xml:space="preserve">_x0010_^_x001c_@?</t>
  </si>
  <si>
    <t xml:space="preserve">_x0010__x0001_KF~_x0002_</t>
  </si>
  <si>
    <t xml:space="preserve">_x0010__x0002_M @~_x0002_</t>
  </si>
  <si>
    <t xml:space="preserve">_x0011_^ @?</t>
  </si>
  <si>
    <t xml:space="preserve">_x0011__x0001_K_x000e_~_x0002_</t>
  </si>
  <si>
    <t xml:space="preserve">_x0011__x0002_M2@~_x0002_</t>
  </si>
  <si>
    <t xml:space="preserve">_x0012_^"@?</t>
  </si>
  <si>
    <t xml:space="preserve">_x0012__x0001_KG~_x0002_</t>
  </si>
  <si>
    <t xml:space="preserve">_x0012__x0002_M.@~_x0002_</t>
  </si>
  <si>
    <t xml:space="preserve">_x0013_^$@?</t>
  </si>
  <si>
    <t xml:space="preserve">_x0013__x0001_KH~_x0002_</t>
  </si>
  <si>
    <t xml:space="preserve">_x0013__x0002_M:@~_x0002_</t>
  </si>
  <si>
    <t xml:space="preserve">_x0014_^&amp;@?</t>
  </si>
  <si>
    <t xml:space="preserve">_x0014__x0001_Ká»Š~_x0002_</t>
  </si>
  <si>
    <t xml:space="preserve">_x0014__x0002_M7@~_x0002_</t>
  </si>
  <si>
    <t xml:space="preserve">_x0015_^(@?</t>
  </si>
  <si>
    <t xml:space="preserve">_x0015__x0001_KJ~_x0002_</t>
  </si>
  <si>
    <t xml:space="preserve">_x0015__x0002_M6@~_x0002_</t>
  </si>
  <si>
    <t xml:space="preserve">_x0016_J@?</t>
  </si>
  <si>
    <t xml:space="preserve">_x0016__x0001_Q?~_x0002_</t>
  </si>
  <si>
    <t xml:space="preserve">_x0016__x0002_J?p@~_x0002_</t>
  </si>
  <si>
    <t xml:space="preserve">_x0017_^???</t>
  </si>
  <si>
    <t xml:space="preserve">_x0017__x0001_KK~_x0002_</t>
  </si>
  <si>
    <t xml:space="preserve">_x0017__x0002_ML@~_x0002_</t>
  </si>
  <si>
    <t xml:space="preserve">_x0018_^@?</t>
  </si>
  <si>
    <t xml:space="preserve">_x0018__x0001_KL~_x0002_</t>
  </si>
  <si>
    <t xml:space="preserve">_x0018__x0002_MK@~_x0002_</t>
  </si>
  <si>
    <t xml:space="preserve">_x0019_^_x0008_@?</t>
  </si>
  <si>
    <t xml:space="preserve">_x0019__x0001_KM~_x0002_</t>
  </si>
  <si>
    <t xml:space="preserve">_x0019__x0002_M@@~_x0002_</t>
  </si>
  <si>
    <t xml:space="preserve">_x001a_^_x0010_@?</t>
  </si>
  <si>
    <t xml:space="preserve">_x001a__x0001_KN~_x0002_</t>
  </si>
  <si>
    <t xml:space="preserve">_x001a__x0002_MB@~_x0002_</t>
  </si>
  <si>
    <t xml:space="preserve">_x001b_^_x0014_@?</t>
  </si>
  <si>
    <t xml:space="preserve">_x001b__x0001_KO~_x0002_</t>
  </si>
  <si>
    <t xml:space="preserve">_x001b__x0002_M&amp;@~_x0002_</t>
  </si>
  <si>
    <t xml:space="preserve">_x001c_^_x0018_@?</t>
  </si>
  <si>
    <t xml:space="preserve">_x001c__x0001_KP~_x0002_</t>
  </si>
  <si>
    <t xml:space="preserve">_x001c__x0002_M(@~_x0002_</t>
  </si>
  <si>
    <t xml:space="preserve">_x001d_^_x001c_@?</t>
  </si>
  <si>
    <t xml:space="preserve">_x001d__x0001_KQ~_x0002_</t>
  </si>
  <si>
    <t xml:space="preserve">_x001d__x0002_M;@~_x0002_</t>
  </si>
  <si>
    <t xml:space="preserve">_x001e_^ @?</t>
  </si>
  <si>
    <t xml:space="preserve">_x001e__x0001_KR~_x0002_</t>
  </si>
  <si>
    <t xml:space="preserve">_x001e__x0002_M1@~_x0002_</t>
  </si>
  <si>
    <t xml:space="preserve">_x001f_^"@?</t>
  </si>
  <si>
    <t xml:space="preserve">_x001f__x0001_KS~_x0002_</t>
  </si>
  <si>
    <t xml:space="preserve">_x001f__x0002_M7@?D?_x0007_l_x0002_0_x001e__x0012_*****G**********************_x0008__x0002__x0010_ _x0003_?_x0001_@_x0001__x000f__x0008__x0002__x0010_!_x0003_w_x0001__x0001__x000f__x0008__x0002__x0010_"_x0003_w_x0001__x0001__x000f__x0008__x0002__x0010_#_x0003_w_x0001__x0001__x000f__x0008__x0002__x0010_$_x0003_w_x0001__x0001__x000f__x0008__x0002__x0010_%_x0003_w_x0001__x0001__x000f__x0008__x0002__x0010_&amp;_x0003_w_x0001__x0001__x000f__x0008__x0002__x0010_'_x0003_w_x0001__x0001__x000f__x0008__x0002__x0010_(_x0003_w_x0001__x0001__x000f__x0008__x0002__x0010_)_x0003_w_x0001__x0001__x000f__x0008__x0002__x0010_*_x0003_w_x0001__x0001__x000f__x0008__x0002__x0010_+_x0003_?_x0001_@_x0001__x000f_~_x0002_</t>
  </si>
  <si>
    <t xml:space="preserve"> J_x0008_@?</t>
  </si>
  <si>
    <t xml:space="preserve"> _x0001_Q?~_x0002_</t>
  </si>
  <si>
    <t xml:space="preserve"> _x0002_J?á»§@~_x0002_</t>
  </si>
  <si>
    <t xml:space="preserve">!^???</t>
  </si>
  <si>
    <t xml:space="preserve">!_x0001_KÃ©~_x0002_</t>
  </si>
  <si>
    <t xml:space="preserve">!_x0002_M@[@~_x0002_</t>
  </si>
  <si>
    <t xml:space="preserve">"^@?
"_x0001_Kf~_x0002_</t>
  </si>
  <si>
    <t xml:space="preserve">"_x0002_M?S@~_x0002_</t>
  </si>
  <si>
    <t xml:space="preserve">#^_x0008_@?</t>
  </si>
  <si>
    <t xml:space="preserve">#_x0001_Kg~_x0002_</t>
  </si>
  <si>
    <t xml:space="preserve">#_x0002_M@P@~_x0002_</t>
  </si>
  <si>
    <t xml:space="preserve">$^_x0010_@?</t>
  </si>
  <si>
    <t xml:space="preserve">$_x0001_Kh~_x0002_</t>
  </si>
  <si>
    <t xml:space="preserve">$_x0002_M?@@~_x0002_</t>
  </si>
  <si>
    <t xml:space="preserve">%^_x0014_@?</t>
  </si>
  <si>
    <t xml:space="preserve">%_x0001_Kr~_x0002_</t>
  </si>
  <si>
    <t xml:space="preserve">%_x0002_M1@~_x0002_</t>
  </si>
  <si>
    <t xml:space="preserve">&amp;^_x0018_@?</t>
  </si>
  <si>
    <t xml:space="preserve">&amp;_x0001_Ks~_x0002_</t>
  </si>
  <si>
    <t xml:space="preserve">&amp;_x0002_M.@~_x0002_</t>
  </si>
  <si>
    <t xml:space="preserve">'^_x001c_@?</t>
  </si>
  <si>
    <t xml:space="preserve">'_x0001_K_x000e_~_x0002_</t>
  </si>
  <si>
    <t xml:space="preserve">'_x0002_M&amp;@~_x0002_</t>
  </si>
  <si>
    <t xml:space="preserve">(^ @?</t>
  </si>
  <si>
    <t xml:space="preserve">(_x0001_K_x000f_~_x0002_</t>
  </si>
  <si>
    <t xml:space="preserve">(_x0002_M"@~_x0002_</t>
  </si>
  <si>
    <t xml:space="preserve">)^"@?</t>
  </si>
  <si>
    <t xml:space="preserve">)_x0001_Kt~_x0002_</t>
  </si>
  <si>
    <t xml:space="preserve">)_x0002_M_x0018_@~_x0002_</t>
  </si>
  <si>
    <t xml:space="preserve">*^$@?</t>
  </si>
  <si>
    <t xml:space="preserve">*_x0001_Ki~_x0002_</t>
  </si>
  <si>
    <t xml:space="preserve">*_x0002_M_x0014_@_x0001__x0002__x0006_+a?</t>
  </si>
  <si>
    <t xml:space="preserve">+_x0001_J?_x0006_!+_x0002_JT?@??_x000b_D_x0004__x0002_?D_x0008__x0002_?_x0003_?_x001c_?_x0002_?***********?_x0001__x0018_+_x0008__x0002_	_x0002__x0002__x0007_+_x0001_	_x0002__x0002_????_x000f__x0002_?? _x0008_?_x0008__x0002__x0002__x0010__x0002__x000f__x0003_?_x000f__x0004_?(_x0001_	?_x0010__x0002_</t>
  </si>
  <si>
    <t xml:space="preserve">?_x0008__x0010__x0002__x0005__x000f__x0004_?x?_x000c_</t>
  </si>
  <si>
    <t xml:space="preserve">?_x0008__x0001__x0010__x0002_</t>
  </si>
  <si>
    <t xml:space="preserve">?_x000b_?6??%??_x0008__x0008_X_x0001_?_x0001_P_x0008_?_x0001_P_x0008_?_x0001__x0010__x0011__x0001__x0002_?_x0002__x0003__x0003_?_x0003__x0002_</t>
  </si>
  <si>
    <t xml:space="preserve">_x0010_?_x0012__x0003__x0002__x000c__x0002__x0002__x0002__x000c__x0002__x0002__x0011_?]4_x0015__x0012__x0019__x0001__x0011_@</t>
  </si>
  <si>
    <t xml:space="preserve">_x0016_n_x0012_\&amp;1qÄ¨K??_x0017_X?(?_x0010_?_x0008_</t>
  </si>
  <si>
    <t xml:space="preserve">_x001c__x0018__x0003__x0002__x0001__x000c_BanToChucDCD&gt;_x0002__x0012_?@TÃ²?_x0008__x0010_?_x0008_RÃµ_x001d__x000f__x0003__x0001__x0001__x0001__x0001__x0002_?_x001a__x0003__x0001__x0001__x0001__x0002__x0002__x0002__x0001_g_x0008__x0017_g_x0008__x0002__x0001_????_x0003_Ä</t>
  </si>
  <si>
    <t xml:space="preserve">	_x0008__x0010__x0006__x0010_ZÃ“?_x0007_?_x0002__x0006__x0008__x000b__x0002__x0018__x0001_#"?Ã?_x0018_?</t>
  </si>
  <si>
    <t xml:space="preserve">_x0002__x0001__x000c__x0002_Ä‘_x000f__x0002__x0001__x0011__x0002__x0010__x0008_????MbP?__x0002__x0001_*_x0002_+_x0002_?_x0002__x0001_?_x0008_%_x0002__x0004_;_x0001_?_x0002_?_x0005__x0014__x0015_?_x0002_?_x0002_&amp;_x0008_ffffff??'_x0008_ffffff??(_x0008_??)_x0008_??M?_x001c_MÃ¢á»µ 2_x0001__x0004__x0003__x0006_? _x001c_C??_x0007__x0001__x0001_?</t>
  </si>
  <si>
    <t xml:space="preserve">á»_x0008_Ä‘_x0001__x000f_X_x0002__x0001__x0002_X_x0002__x0003__x0001_Láº¹ttÃ©r (8.5 x 11")_x0001__x0004__x0002__x0001_????ÄÃNÆ¯"?_x0002_?_x0004_Ä_x0017__x0004_T_x0012_Ä_x0010__x0001__x0016__x0002__x0004__x0001_?_x0002_SMTJ_x0010_p_x0002_Xáº¹rá»x WÃ²rkCáº»ntrÃª 5855 PCL6Ráº¸SÄLLá»¦nÄ©rÃ©sÄLLXrxTrÆ°áº½Tá»¹páº½Fá»ntÄlá»Žptá»‹Æ¡nTTF_ÄÃ•WNLÃ”Ä‚Ä_ÃS_TRá»¤ÃŠTÃPÃŠXrxáººÄ‘gÃªTÆ¡áº¸Ä‘gáº½áº¸ÄGÃŠ_TÃ“_áº¼ÄGáº¼_Ã”FFXrxHÃ lftÃ´nÃ©XRX_NÃ”RMÃ€L_HTXÃˆRÃ•X_JÃ”B_SáººTÃ™P_Báº¸GÃŒNCBXáº¸RÃ“X_JÃ“B_Sáº¼TÃšP_áº¸NÄCBXáº¼RÃ•X_ÄÃ•C_Báº¸GÃNCBXáº¼RÆ X_ÄÃ”C_SÃˆTÅ¨P_ÃˆNÄCBXÃŠRÆ X_Páº GÃˆ_SÃŠTÃšP_BÃ‰GÃŒNCBXÃ‰RÃ”X_Páº¢GÃŠ_SÃŠTá»¤P_áº¼NÄCBXÃˆRÃ”X_PÃ€Gáºº_Fá»ŠNÄ¨SH_Báº¼GÃNCBXÃŠRá»ŒX_PÃGÃ‰_FÃNá»ŠSH_áººNÄCBXáººRá»ŽX_ÄÃ”C_FÃNÄ¨SH_BÃˆGÄ¨NCBXÃŠRÆ X_ÄÆ C_Fá»ŠNÄ¨SH_ÃŠNÄCBXáº¸RÆ X_JÃ“B_FÄ¨Ná»ŠSH_BÃ‰Gá»ˆNCBXáº¼Rá»ŽX_JÃ“B_FÃNá»ŠSH_Ã‰NÄCBá»Œrá»‰Ãªntáº£tÃ­Ã²nPÃ”RTRÃ€ÃŒTCÆ¡lláº¡táº½Ã’NÄÃºplÃ¨xVÃ‰RTÃŒCÃ€LRáº½sÃ²lá»§tá»‰ÃµnRáº¹s600x600Cá»lÆ¡rMá»Ä‘áº»MÃ´nÃ´PÄƒpáº½rSÄ©záº»LÃ‰TTÃˆRÄ_x0017_1NRX_x0001__x000c__x0017__x0012_?á»´?</t>
  </si>
  <si>
    <t xml:space="preserve">_x0001_?	_x0010__x0001__x0007_ 9_x0015_@_x0006_MSCF?	</t>
  </si>
  <si>
    <t xml:space="preserve">_x0003__x0001__x0001__x0001_90R_x0001__x0001_?4//Å¨ncÃ²mpráº»ssáº½Ä‘-ÄÄƒtÃ //_x001e_'_x0003_k[	?4CK?[kl_x001c_?_x0015_&gt;3?q?&lt;ì¤‰!_x0019_;?:??v_x001d_;?z×R	l_x0007_Ç€?\?mÓª-rlC?8??8?)UÅ???_x001f_Ph???JC??)y_x0010_?h_x001b_$H%H)?PT?*</t>
  </si>
  <si>
    <t xml:space="preserve">R[_x0015_5-j?_x0014_???s?;;?&amp;;???????s?9??{_x001e_????_x000f_u?__D???_x001b_???_x0007_?K_x000c_?????%&lt;6?o??I?×ª?5?_x000f__x0011_?a6?p?_x001c_]????'????o?/?_x001d_&amp;?_x0016_"s??_x001c_?_x001a_?_x000f_???_x000e_?=??*?5_x0015_ ??&amp;?;???_x001f_??O_x0014_?Ä f2*??Jt_x000f__x0008_ß¹_x0001_Ýƒ?Gx?a??G_x001e_??_x0006_~?Z?Ø¦?0??{??_x001b_~??_x000c_jp.?g+?g?4Õ³_Ø„?.??H_x0001_|M_x001e_??????w??=_x0005_???v3??bw???|L_x0016_?Z??	-HL1?j@??Z??@`?_x000b_????&amp;x??|K?N?-????_x0007_Â¿???J_x000e_?&lt;rQ?+??U??_x0007_X?_x001b_??_x0010_AWe?</t>
  </si>
  <si>
    <t xml:space="preserve">?]?nÚˆ?+??&lt;?aC?}D????'tR?o??Ö ????1hKCK??Ê¥??;??^??Û®??U&amp;l9??q??)??_x0008_}_x0019_?_x000c_??_x001e_?M?</t>
  </si>
  <si>
    <t xml:space="preserve">?q?&amp;?_x0003_-I?F5%L[???H??_x0019_1_x0017_?Î b?/?</t>
  </si>
  <si>
    <t xml:space="preserve">7?_x0014_?LfXÏ˜?8}??È¼UL??MkJ??0??_x001e_l?*M??V\M?Bm??LÛ!??E?m????t-Æ·_x0002_?}Nq_x0002_?.?;Z??Ì»e?3???o??W??ES??ÞŒ?Y?w'????_x0016_Ø‡Â¿???!1???_x001a_K\?n??[??_x0008__x001d_ó¡´??	??Ç?w_x001c_???×¢;&amp;?_x001c_??+?/??3???q?:?8?_x001d_???R_x001e_{1???_x0015_</t>
  </si>
  <si>
    <t xml:space="preserve">?_x0007___x0015_??????0?{</t>
  </si>
  <si>
    <t xml:space="preserve">??????Eg?EO8#??</t>
  </si>
  <si>
    <t xml:space="preserve">R??:????Õ‡?6?*??'?_x001f_d&gt;)????z??&gt;?KBr</t>
  </si>
  <si>
    <t xml:space="preserve">^?áº¸_x000b__x001e_??Qs_x001f_6?????2?????(?=???f?1?Â˜*&amp;?+N#??V??_?_x0010_?&gt;_x000e_K?UV_x001c_??;??$8?g??M?}!i	T???[I_x0014_qáºFh"_x000b_?D?Q_x0011__x0015_??_x001c_??_x0018_[?_x0003_?_x0010_d5??W???36&gt;?Z(?K?Èˆ/%?_x0003_=nr?_x0001_k??(_x001d_??t?:y?p?7a??%?\0l?p?</t>
  </si>
  <si>
    <t xml:space="preserve">??W_x0010_?9pej?_x0015_k_x0007_K?)Ä‘?Í¿?_x0003_j?_x0003_?0??_x0013_?5_x0005_Ã¬?)á»¸???8?_x000b_nÃ£?????Þq_x0007_?ÎŒ?_x0017_&lt;??i$??0??_x0018_p?h\]?u</t>
  </si>
  <si>
    <t xml:space="preserve">???"?_x0018__x0007_?v?{q_x0015_z?_x0016_?R?1?_x001e_?_x0019_?Z5.?Â¸_x0012_??_x0005_?k9_x0015__x001b_/?`??d?Jj?J`_x000f_??j	_x000c_?</t>
  </si>
  <si>
    <t xml:space="preserve">*1???:J??qàº‰n?_x0019__x0016_??_x0005_}&amp;_x0017_??</t>
  </si>
  <si>
    <t xml:space="preserve">o?(0???Ì¨????j????_x0001_l?Ü’_x0005_??jZa?-!:_x0007_?????Só‚œ’???c/?_x0019__x001c_M(_x001b_Ë°?6-??_x000c_??_x0011__x0010_?_x001d_???p?uÙ–U?6?????:-$???_x0016_?_x0019_?z_x0017_i??3??Æ“t??m_x0001_??&lt;?3:?k_x000e_2?Ëk_x001e_h?|?(?ÑŒ?D?_x000c_??</t>
  </si>
  <si>
    <t xml:space="preserve">h&lt;?_x0007_\????_x000e_?=??_x0015_W??m?Â³???y\?CÞ“?_x0019_z??_x0007_Ñ}&gt;_x0004_á»¥??????w|??JT!?ÃˆZ?áº ??5_x0014_5?ÄJ?</t>
  </si>
  <si>
    <t xml:space="preserve">?M?x???_x001d_?Õ„?9??_x0001_?*G?_x001c_?L?_x0008_???NG??é³¥??_x001a_c_x001d_?~/?X?_x0005_?x?l?_x0012_*?_x0014_Ä‘???_x001a_?V?Ú‡?k?_x0003_?-@0???(??Cf?&gt;#??J?_x001f_?_x001f_z???/???á»¹v4-_x0019__x0011_á»´?"?J?`_x000c_c?^?_x0006__x0007_?_x001e_áº»??q?9&lt;x\I?\_x0006_.w^?råµ´(y?_x0012_rçµ©???_x0016_)?-"w^?Êš?R?y?Rrçµ©?y-_x0005_?×–?;?e\???	 ??3??×®&amp;w^Ë¸Ø¶?w?E?k??r?!Ñ£????D???Zr??\?Øž(0?TCn??_x001d_W?g?_x0002_??Í¸?????O?+??E?O???&gt;???_x0017_-j}???????Ã’Ð¢?'???&gt;???	Z???</t>
  </si>
  <si>
    <t xml:space="preserve">r?'R?|[?HF_x0011_t}b%??_x0013_)GÞ‘?_x0015_l}?_x0002_?;.?~Np?H_x0001_Æ…??_x000b_???Y?? ??j\?zNv\???_x0008_???K?zNJ?shQ?9;?]?Ä¨9?&amp;á»‹?_x000f_????S?????_x000c_Â¢"á»´?7????W??Ä.?b?_x000f_?\?È_x000f_=??_x0003_??4_x0005__x000c__x0011_hr7}[??A???Mb_x0019_mF???????_x001f_?_x0012_#eh??_x0016_?T???FT???R?	:???89	?]x]? ????_x0019_g_x0006_á»Œ_x001e_TÃ¨26?n??_x0018_Ù+??Ã˜??á»³???9??WÆ¼???-Ì»?1/?_:?á»¹?Ì˜×’×¼'??Ä‘?$?0?BFN?F?\?tTZ?</t>
  </si>
  <si>
    <t xml:space="preserve">2??Vë±¨?~Å¨?b=??k?3QÃ­?f9??7~??=_x001e_??k^.éžˆJ?5/?6á»ŒF?åš—?zNÃ‰?åš—?1?Ù¨?\??r?;_x001d_??k^{?y?E?</t>
  </si>
  <si>
    <t xml:space="preserve">@s#?w?y??LT????_x001c_??J_x001b_P6Ù¨??._x0014_Ns?gb?zt?\?q??\._x001d_?I?Ç·ÝŽ?i???um&gt;??}?c?l???Váº½??K?_x000e_+&amp;?á»Ž?_x0007_X?_x0003_??á»Š??]jf}L?s?_x0019__x0015_Ì?m?xÃ²?Ã¹hÔ¦???Ä‚Æ°&gt;_x001e_Ä??_x000c_B???4g??_x0011_?\fî¶˜?|???:v??Zá»‰Û”???|0??_x0011_á»¤nc_x000c_?????_x001a_~}??cWáº£?~??Q?7???n?~Óƒ?w???NZÞq????%?M?Z?Ý‹?t??????</t>
  </si>
  <si>
    <t xml:space="preserve">?n?Ã´:cá»³w?~??ww?7??????_x001f_á»´??C???=??î±¼?á»¸~?S????Ã´:r_x0005_Ã ??t??_x001e_j?M?Z??4??Q?{_x0008_?7?????~?Ó–?P?oz??^_x0006_?J_x0013_Q?6?</t>
  </si>
  <si>
    <t xml:space="preserve">W7_x001e_???#}?|h??_x0013__x0005_???4ß®??*?wW_x001d_^?zh]????x:???xw??W??Ô¤?_x0014_??~Ú¨_x0019_×œ?#??4??_x0003_J??t??wÅ¯?]?_x0007__x0002_????4?CÃ•M5_x0002_? prÃ­ntÃ¹Ã¬.Ä‘ll</t>
  </si>
  <si>
    <t xml:space="preserve">prÄ©ntÆ°Ã¬Ã©ntrá»³Ä‘pÃ­Ã¢wáº¡ráº» /p /n "xáº½rÃ´x_5845-5855-5865-5875_3163"_x0004_</t>
  </si>
  <si>
    <t xml:space="preserve">áº Ä‘mÃ­n_x0006_? prÄ©ntÅ©á»‰.Ä‘ll</t>
  </si>
  <si>
    <t xml:space="preserve">prÃ­ntá»§Ã¬Ãªntrá»¹Ä‘pá»‹áº£wáº¡ráº» /p /n "xÃ¨rÃµx_5845-5855-5865-5875_3163"_x000c__x0004__x0014__x0016__x001a_192.168.50.52_x0017__x0004_6?_x0017_?_x0018__x0004__x0019__x0004__x0001_?"_x0001_\_x0001__x0001__x0002_X_x0002_X_x0002_333333??333333??_x0001_?_x0008_&amp;?_x0008_&lt;3U_x0002__x0008_}_x000c_?_x0005_B_x0002_}_x000c__x0001__x0001_?/@_x0002_}_x000c__x0002__x0002_?&amp;C_x0002_}_x000c__x0003__x0003_?	@_x0002_}_x000c__x0004__x0001_	@_x0002__x000e__x0001_#_x0004__x0008__x0002__x0010__x0001__x0004__x001b__x0003_@_x0001__x000f__x0008__x0002__x0010__x0002__x0004_?_x0006_@_x0001__x000f__x0008__x0002__x0010__x0003__x0004_w_x0001_?_x0001_A_x0008__x0002__x0010__x0004__x0004_v_x0002_?_x0001_A_x0008__x0002__x0010__x0005__x0004_?_x0001_?_x0001_A_x0008__x0002__x0010__x0006__x0004_w_x0001_?_x0001_A_x0008__x0002__x0010__x0007__x0004_w_x0001_?_x0001_D_x0008__x0002__x0010__x0008__x0004_?_x0001_@_x0001__x000f__x0008__x0002__x0010_	_x0004_w_x0001__x0001__x000f__x0008__x0002__x0010_</t>
  </si>
  <si>
    <t xml:space="preserve">_x0004_w_x0001__x0001__x000f__x0008__x0002__x0010__x000e__x0004_w_x0001__x0001__x000f__x0008__x0002__x0010__x000f__x0004_w_x0001__x0001__x000f__x0008__x0002__x0010__x0010__x0003_w_x0001__x0001__x000f__x0008__x0002__x0010__x0011__x0003_w_x0001__x0001__x000f__x0008__x0002__x0010__x0012__x0003_w_x0001__x0001__x000f__x0008__x0002__x0010__x0013__x0003_w_x0001__x0001__x000f__x0008__x0002__x0010__x0014__x0003_w_x0001__x0001__x000f__x0008__x0002__x0010__x0015__x0003_w_x0001__x0001__x000f__x0008__x0002__x0010__x0016__x0003_w_x0001__x0001__x000f__x0008__x0002__x0010__x0017__x0003_w_x0001__x0001__x000f__x0008__x0002__x0010__x0018__x0003_w_x0001__x0001__x000f__x0008__x0002__x0010__x0019__x0003_w_x0001__x0001__x000f__x0008__x0002__x0010__x001a__x0003_w_x0001__x0001__x000f__x0008__x0002__x0010__x001b__x0003_w_x0001__x0001__x000f__x0008__x0002__x0010__x001c__x0003_w_x0001__x0001__x000f__x0008__x0002__x0010__x001d__x0003_w_x0001__x0001__x000f__x0008__x0002__x0010__x001e__x0003_w_x0001__x0001__x000f__x0008__x0002__x0010__x001f__x0003_w_x0001__x0001__x000f__x0008__x0002__x0010_ _x0003_w_x0001__x0001__x000f_?</t>
  </si>
  <si>
    <t xml:space="preserve">_x0001_f?_x0001__x0002__x0006__x0001__x0001_g?</t>
  </si>
  <si>
    <t xml:space="preserve">_x0001__x0002_c?_x0001__x0002__x0006__x0001__x0003_T?</t>
  </si>
  <si>
    <t xml:space="preserve">_x0002_h??_x000c__x0002__x0001_hhU_x0003_?_x000c__x0003_ii\_x0002_?</t>
  </si>
  <si>
    <t xml:space="preserve">_x0004_b??</t>
  </si>
  <si>
    <t xml:space="preserve">_x0004__x0001_J?</t>
  </si>
  <si>
    <t xml:space="preserve">_x0004__x0002_J??</t>
  </si>
  <si>
    <t xml:space="preserve">_x0005_R_x0001_?</t>
  </si>
  <si>
    <t xml:space="preserve">_x0005__x0001_]?~_x0002_</t>
  </si>
  <si>
    <t xml:space="preserve">_x0005__x0002_R?A@~_x0002_</t>
  </si>
  <si>
    <t xml:space="preserve">_x0006_P???</t>
  </si>
  <si>
    <t xml:space="preserve">_x0006__x0002_O?A@?</t>
  </si>
  <si>
    <t xml:space="preserve">_x0007__x0001_]?_x0006_!_x0007__x0002_R0?@"_x0002_?_x000b_D_x0008__x0002_?D_x0015__x0002_?_x0003_~_x0002_</t>
  </si>
  <si>
    <t xml:space="preserve">_x0008_J???</t>
  </si>
  <si>
    <t xml:space="preserve">_x0008__x0002_J`y@~_x0002_</t>
  </si>
  <si>
    <t xml:space="preserve">	_x0001_K_x000e_~_x0002_</t>
  </si>
  <si>
    <t xml:space="preserve">	_x0002_M(@~_x0002_</t>
  </si>
  <si>
    <t xml:space="preserve">_x0001_Km~_x0002_</t>
  </si>
  <si>
    <t xml:space="preserve">_x0002_M&amp;@~_x0002_</t>
  </si>
  <si>
    <t xml:space="preserve">_x000b__x0001_K_x000f_~_x0002_</t>
  </si>
  <si>
    <t xml:space="preserve">_x000b__x0002_M$@~_x0002_</t>
  </si>
  <si>
    <t xml:space="preserve">_x000c__x0001_K ~_x0002_</t>
  </si>
  <si>
    <t xml:space="preserve">_x000c__x0002_M4@~_x0002_</t>
  </si>
  <si>
    <t xml:space="preserve">_x0001_K!~_x0002_</t>
  </si>
  <si>
    <t xml:space="preserve">_x0002_M4@~_x0002_</t>
  </si>
  <si>
    <t xml:space="preserve">_x000e__x0001_K"~_x0002_</t>
  </si>
  <si>
    <t xml:space="preserve">_x000e__x0002_M3@~_x0002_</t>
  </si>
  <si>
    <t xml:space="preserve">_x000f__x0001_Kn~_x0002_</t>
  </si>
  <si>
    <t xml:space="preserve">_x000f__x0002_M.@~_x0002_</t>
  </si>
  <si>
    <t xml:space="preserve">_x0010__x0001_K#~_x0002_</t>
  </si>
  <si>
    <t xml:space="preserve">_x0010__x0002_MK@~_x0002_</t>
  </si>
  <si>
    <t xml:space="preserve">_x0011__x0001_K$~_x0002_</t>
  </si>
  <si>
    <t xml:space="preserve">_x0011__x0002_MJ@~_x0002_</t>
  </si>
  <si>
    <t xml:space="preserve">_x0012__x0001_K%~_x0002_</t>
  </si>
  <si>
    <t xml:space="preserve">_x0012__x0002_M?N@~_x0002_</t>
  </si>
  <si>
    <t xml:space="preserve">_x0013_^&amp;@?</t>
  </si>
  <si>
    <t xml:space="preserve">_x0013__x0001_K'~_x0002_</t>
  </si>
  <si>
    <t xml:space="preserve">_x0013__x0002_M@V@~_x0002_</t>
  </si>
  <si>
    <t xml:space="preserve">_x0014_^(@?</t>
  </si>
  <si>
    <t xml:space="preserve">_x0014__x0001_K&amp;~_x0002_</t>
  </si>
  <si>
    <t xml:space="preserve">_x0014__x0002_M?E@~_x0002_</t>
  </si>
  <si>
    <t xml:space="preserve">_x0015_J@?</t>
  </si>
  <si>
    <t xml:space="preserve">_x0015__x0001_Q?~_x0002_</t>
  </si>
  <si>
    <t xml:space="preserve">_x0015__x0002_Js@~_x0002_</t>
  </si>
  <si>
    <t xml:space="preserve">_x0016_^???</t>
  </si>
  <si>
    <t xml:space="preserve">_x0016__x0001_K(~_x0002_</t>
  </si>
  <si>
    <t xml:space="preserve">_x0016__x0002_ME@~_x0002_</t>
  </si>
  <si>
    <t xml:space="preserve">_x0017_^@?</t>
  </si>
  <si>
    <t xml:space="preserve">_x0017__x0001_K)~_x0002_</t>
  </si>
  <si>
    <t xml:space="preserve">_x0017__x0002_MD@~_x0002_</t>
  </si>
  <si>
    <t xml:space="preserve">_x0018_^_x0008_@?</t>
  </si>
  <si>
    <t xml:space="preserve">_x0018__x0001_K*~_x0002_</t>
  </si>
  <si>
    <t xml:space="preserve">_x0018__x0002_M?O@~_x0002_</t>
  </si>
  <si>
    <t xml:space="preserve">_x0019_^_x0010_@?</t>
  </si>
  <si>
    <t xml:space="preserve">_x0019__x0001_K+~_x0002_</t>
  </si>
  <si>
    <t xml:space="preserve">_x0019__x0002_MI@~_x0002_</t>
  </si>
  <si>
    <t xml:space="preserve">_x001a_^_x0014_@?</t>
  </si>
  <si>
    <t xml:space="preserve">_x001a__x0001_K?~_x0002_</t>
  </si>
  <si>
    <t xml:space="preserve">_x001a__x0002_M9@~_x0002_</t>
  </si>
  <si>
    <t xml:space="preserve">_x001b_^_x0018_@?</t>
  </si>
  <si>
    <t xml:space="preserve">_x001b__x0001_K</t>
  </si>
  <si>
    <t xml:space="preserve">~_x0002_</t>
  </si>
  <si>
    <t xml:space="preserve">_x001b__x0002_M(@~_x0002_</t>
  </si>
  <si>
    <t xml:space="preserve">_x001c_^_x001c_@?</t>
  </si>
  <si>
    <t xml:space="preserve">_x001c__x0001_K-~_x0002_</t>
  </si>
  <si>
    <t xml:space="preserve">_x001c__x0002_M1@~_x0002_</t>
  </si>
  <si>
    <t xml:space="preserve">_x001d_^ @?</t>
  </si>
  <si>
    <t xml:space="preserve">_x001d__x0001_L.~_x0002_</t>
  </si>
  <si>
    <t xml:space="preserve">_x001d__x0002_N2@~_x0002_</t>
  </si>
  <si>
    <t xml:space="preserve">_x001e_^"@?</t>
  </si>
  <si>
    <t xml:space="preserve">_x001e__x0001_L/~_x0002_</t>
  </si>
  <si>
    <t xml:space="preserve">_x001e__x0002_N_x0014_@~_x0002_</t>
  </si>
  <si>
    <t xml:space="preserve">_x001f_^$@?</t>
  </si>
  <si>
    <t xml:space="preserve">_x001f__x0001_L0~_x0002_</t>
  </si>
  <si>
    <t xml:space="preserve">_x001f__x0002_N1@~_x0002_</t>
  </si>
  <si>
    <t xml:space="preserve"> ^&amp;@?</t>
  </si>
  <si>
    <t xml:space="preserve"> _x0001_L_x0018_~_x0002_</t>
  </si>
  <si>
    <t xml:space="preserve"> _x0002_N$@?D?_x0007_l_x0002_0_x001e__x0010_***A************************_x0008__x0002__x0010_!_x0003_w_x0001__x0001__x000f__x0008__x0002__x0010_"_x0003__x001c__x0002_@_x0001__x000f_~_x0002_</t>
  </si>
  <si>
    <t xml:space="preserve">!^(@?</t>
  </si>
  <si>
    <t xml:space="preserve">!_x0001_L1~_x0002_</t>
  </si>
  <si>
    <t xml:space="preserve">!_x0002_N_x0014_@_x0001__x0002__x0006_"G?</t>
  </si>
  <si>
    <t xml:space="preserve">"_x0001_I?_x0006_!"_x0002_JH?@??_x000b_D_x0005__x0002_?D_x0007__x0002_?_x0003_?_x0008_?_x0014_*?_x0001__x0018_"_x0007__x0003_	_x0002__x0002__x0008_"_x0002_	_x0002__x0002_????_x000f__x0002_??_x0001_0_x0008_?_x0008__x0004__x0004__x0014__x0002__x000f__x0003_??_x0001__x000f__x0004_?(_x0001_	?_x0010__x0002_</t>
  </si>
  <si>
    <t xml:space="preserve">?_x0008__x0014__x0002__x0005__x000f__x0004_?x?_x000c_</t>
  </si>
  <si>
    <t xml:space="preserve">?_x0008__x0002__x0014__x0002_</t>
  </si>
  <si>
    <t xml:space="preserve">_x0010_?_x0012__x0003__x0002_?_x0001__x0006_\_x0002_?_x0001__x0006_\_x0011_?]4_x0015__x0012__x0019__x0002__x0011_@</t>
  </si>
  <si>
    <t xml:space="preserve">_x0016_2x?Ò¢?(K?[?6??_x0005_$_x0010_?_x0008_</t>
  </si>
  <si>
    <t xml:space="preserve">?x_x000f__x0004_?x?_x000c_</t>
  </si>
  <si>
    <t xml:space="preserve">?_x0008__x0003__x0014__x0002_</t>
  </si>
  <si>
    <t xml:space="preserve">?_x000b_?6???%??_x0008__x0008_X_x0001_?_x0001_P_x0008_?_x0001_P_x0008_?_x0001__x0010__x0011__x0001__x0002_?_x0002__x0003__x0003_?_x0003__x0002_</t>
  </si>
  <si>
    <t xml:space="preserve">_x0010_?_x0012__x0003__x0002_?_x0001__x0004_?_x0002_?_x0001__x0004_?_x0011_?]4_x0015__x0012__x0019__x0003__x0011_@</t>
  </si>
  <si>
    <t xml:space="preserve">_x0016_K?sE0U_x001d_B?$Ùš[?u^X_x0001_?_x0008_</t>
  </si>
  <si>
    <t xml:space="preserve">??_x000f__x0004_???_x000c_</t>
  </si>
  <si>
    <t xml:space="preserve">?_x0008__x0004__x0014__x0002_</t>
  </si>
  <si>
    <t xml:space="preserve">?_x000b_?H?`?%??_x0001_?_x0008__x0008_X_x0001_?_x0001_P_x0008_?_x0001_P_x0008_?_x0001_?_x0010_?_x0001_?_x0010__x0001__x0002__x0003__x0002_?_x0010_?_x0002__x0003__x0003_?_x0003__x0002__x0002__x0010_?_x0012__x0003__x0002_a_x0003__x0003_?_x0004_?</t>
  </si>
  <si>
    <t xml:space="preserve">_x0014__x0011_?]4_x0015__x0012__x0019__x0004__x0011_@</t>
  </si>
  <si>
    <t xml:space="preserve">_x0016_	cn</t>
  </si>
  <si>
    <t xml:space="preserve">?_x0014_?M?????Ø±??_x0008_?_x0008_</t>
  </si>
  <si>
    <t xml:space="preserve">kh?ng _x0011__x0001_?nh d?_x001e_ li?_x001e_u v?o c?_x001e_t n?y&lt;_x0018__x0005_e_x0011_</t>
  </si>
  <si>
    <t xml:space="preserve">_x0006_?_x0011_</t>
  </si>
  <si>
    <t xml:space="preserve">?_x001c__x0018__x0004__x0002__x0004__x000c_BanToChucDCD_x001c__x0018__x0005__x0002__x0003__x000c_BanToChucDCD_x001c__x0018__x0007__x0002__x0002__x000c_BanToChucDCD&gt;_x0002__x0012_?_x0008_@&lt;dTo?_x0008__x0010_?_x0008_Ro?_x0004__x0003__x0005__x001d__x000f__x0003__x0002__x0001__x0002__x0002__x0002_?_x001a__x0003__x0001__x0001__x0001__x0002__x0002__x0002__x0003__x0003__x0001_g_x0008__x0017_g_x0008__x0002__x0001_????_x0003_D</t>
  </si>
  <si>
    <t xml:space="preserve">	_x0008__x0010__x0006__x0010_ZO?_x0007_?_x0002__x0006__x0008__x000b__x0002__x0018_:????s?</t>
  </si>
  <si>
    <t xml:space="preserve">_x0002__x0001__x000c__x0002_d_x000f__x0002__x0001__x0011__x0002__x0010__x0008_????MbP?__x0002__x0001_*_x0002_+_x0002_?_x0002__x0001_?_x0008_%_x0002__x0004_;_x0001_?_x0002_?_x0004__x0014__x0015_?_x0002_?_x0002_&amp;_x0008_ffffff??'_x0008_????????(_x0008_??)_x0008_??M_x0006__x000b_\\hhtien\Canon LBP3300_x0001__x0004__x001e__x0003_?(</t>
  </si>
  <si>
    <t xml:space="preserve">d_x0001__x0002__x0002__x0002__x0003__x0002__x0010__x0003__x0011__x0003__x0012__x0002__x0013__x0002__x0014__x0002__x0015__x0002__x0016__x0002__x0017_d_x0001__x0002__x0002__x0002__x0003__x0002__x0018__x0002__x0019__x0001__x001a__x0001__x001b__x0001__x001c__x0001__x001d__x0002__x001e__x0002__x001f__x0002_ _x0002_!_x0002_"_x0002_#_x0002_$_x0002_%_x0001_&amp;_x0002_'_x0002_(_x0002_)_x0002_*_x0007__x0002_d_x0001__x0003__x0002__x0002__x0003__x0002__x0005__x0002__x0006__x0002__x0007__x0002__x0008__x0002_	_x0002_</t>
  </si>
  <si>
    <t xml:space="preserve">_x0001__x000e__x0002__x0004__x0004_"_x000f__x0002__x0004_d_x0004__x0003__x0005__x0006__x0006__x0002__x0007__x0002_	_x0002_</t>
  </si>
  <si>
    <t xml:space="preserve">_x0002__x000b__x0002__x000c__x0002__x000f__x0002__x0010__x0002__x0011__x0002__x0005_d_x0001__x0003__x0002__x0002__x0003__x0002__x0004__x0002__x0005__x0002__x0006__x0002__x0007__x0002__x0008__x0002_	_x0002_</t>
  </si>
  <si>
    <t xml:space="preserve">_x0002__x000e__x0002__x0006_d_x0001__x0008_!_x0002__x0008__x0011__x0007_d_x0008__x0003_	d_x0001__x0002__x0002__x0002__x0003__x0002__x0004__x0003__x0005__x0008_!_x0006__x0003__x0007__x0002__x0008__x0002_	_x0002_</t>
  </si>
  <si>
    <t xml:space="preserve">d_x0001__x0002__x0002__x0002__x0003__x0008__x0010__x0004__x0008__x0010__x0008__x0003__x000b__x0002_??_x0002_@8 _x0001__x0001__x0004__x0001__x0001_o_x0008_?</t>
  </si>
  <si>
    <t xml:space="preserve">??_x0001__x0002_?X_x0002_X_x0002__x0001__x0001__x0018__x0001_d_x000f_2_x0001__x0001__x0001__x0001__x000b_?_x0001_Arial_x0007__x0001__x0001__x0002__x0001_\CNZ005.ICC_x0002__x0001_\CNZ005.ICC_x0001_\CNZ005.ICC_x0002__x0001__x0001__x0001__x0001__x0002__x0002__x0001_	???CONFIDENTIALCONFIDENTIALH?_x0001_Arial????_x0001__x0007__x0007__x0007__x0004__x0007__x0002_Default Settings_x0002__x000b__x0003__x0002__x0006__x0001__x0002__x0002__x0001__x0002_?_x0001__x000b__x0003__x0001__x0001__x0002__x0002__x0001__x0007__x0007__x0007__x0007__x0003__x0003__x0003__x0003__x0003__x0003__x0003__x0003_X_x0002__x0003__x0003__x0010__x0002__x0001_??_x0001__x0002__x0002__x0002__x0004__x0002__x0002_?_x0007__x0002__x001b_?"_x0001_d_x0001__x0001__x0001__x0002_X_x0002_X_x0002_333333??333333??_x0001_?_x0008_&amp;?_x0008_&lt;3U_x0002__x0008_}_x000c_?_x0005_Y_x0002_}_x000c__x0001__x0001_?+X_x0002_}_x000c__x0002__x0002_@%Z_x0002_}_x000c__x0003__x0003_?	X_x0002_}_x000c__x0004__x0001_	X_x0002__x000e_:_x0004__x0008__x0002__x0010__x0004_u_x0003_@_x0001__x000f__x0008__x0002__x0010__x0001__x0004_?_x0007_@_x0001__x000f__x0008__x0002__x0010__x0002__x0004_X_x0002_?_x0001_W_x0008__x0002__x0010__x0003__x0004_g_x0002_?_x0001_W_x0008__x0002__x0010__x0004__x0004_w_x0001_?_x0001_W_x0008__x0002__x0010__x0005__x0004_?_x0002_?_x0001_W_x0008__x0002__x0010__x0006__x0004_I_x0002_?_x0001_W_x0008__x0002__x0010__x0007__x0004_w_x0001_?_x0001_E_x0008__x0002__x0010__x0008__x0004_w_x0001_?_x0001_E_x0008__x0002__x0010_	_x0004_w_x0001_?_x0001_E_x0008__x0002__x0010_</t>
  </si>
  <si>
    <t xml:space="preserve">_x0004_w_x0001_?_x0001_E_x0008__x0002__x0010__x000b__x0004_w_x0001_?_x0001_F_x0008__x0002__x0010__x000c__x0004_w_x0001__x0001__x000f__x0008__x0002__x0010_</t>
  </si>
  <si>
    <t xml:space="preserve">_x0004_w_x0001__x0001__x000f__x0008__x0002__x0010__x000e__x0004_w_x0001__x0001__x000f__x0008__x0002__x0010__x000f__x0004_w_x0001__x0001__x000f__x0008__x0002__x0010__x0010__x0003_w_x0001__x0001__x000f__x0008__x0002__x0010__x0011__x0003_w_x0001__x0001__x000f__x0008__x0002__x0010__x0012__x0003_w_x0001__x0001__x000f__x0008__x0002__x0010__x0013__x0003_w_x0001__x0001__x000f__x0008__x0002__x0010__x0014__x0003_w_x0001__x0001__x000f__x0008__x0002__x0010__x0015__x0003_w_x0001__x0001__x000f__x0008__x0002__x0010__x0016__x0003_w_x0001__x0001__x000f__x0008__x0002__x0010__x0017__x0003_w_x0001__x0001__x000f__x0008__x0002__x0010__x0018__x0003_w_x0001__x0001__x000f__x0008__x0002__x0010__x0019__x0003_w_x0001__x0001__x000f__x0008__x0002__x0010__x001a__x0003_w_x0001__x0001__x000f__x0008__x0002__x0010__x001b__x0003_w_x0001__x0001__x000f__x0008__x0002__x0010__x001c__x0003_w_x0001__x0001__x000f__x0008__x0002__x0010__x001d__x0003_w_x0001__x0001__x000f__x0008__x0002__x0010__x001e__x0003_w_x0001__x0001__x000f__x0008__x0002__x0010__x001f__x0003_w_x0001__x0001__x000f_?</t>
  </si>
  <si>
    <t xml:space="preserve">k?_x0001__x0002__x0006__x0001_l?</t>
  </si>
  <si>
    <t xml:space="preserve">_x0002_e?_x0001__x0002__x0006__x0003_T?</t>
  </si>
  <si>
    <t xml:space="preserve">_x0001_j??</t>
  </si>
  <si>
    <t xml:space="preserve">_x0001__x0001_jj_x0002_?</t>
  </si>
  <si>
    <t xml:space="preserve">_x0002_b??</t>
  </si>
  <si>
    <t xml:space="preserve">_x0002__x0001_J?</t>
  </si>
  <si>
    <t xml:space="preserve">_x0002__x0002_J??</t>
  </si>
  <si>
    <t xml:space="preserve">_x0003_R_x0001_?</t>
  </si>
  <si>
    <t xml:space="preserve">_x0003__x0001_R?~_x0002_</t>
  </si>
  <si>
    <t xml:space="preserve">_x0003__x0002_R?E@~_x0002_</t>
  </si>
  <si>
    <t xml:space="preserve">_x0004_O???</t>
  </si>
  <si>
    <t xml:space="preserve">_x0004__x0001_V?~_x0002_</t>
  </si>
  <si>
    <t xml:space="preserve">_x0004__x0002_OC@~_x0002_</t>
  </si>
  <si>
    <t xml:space="preserve">_x0005_O@?</t>
  </si>
  <si>
    <t xml:space="preserve">_x0005__x0001_V?~_x0002_</t>
  </si>
  <si>
    <t xml:space="preserve">_x0005__x0002_O_x0014_@?</t>
  </si>
  <si>
    <t xml:space="preserve">_x0006_R_x0004_?</t>
  </si>
  <si>
    <t xml:space="preserve">_x0006__x0001_]?_x0006_-_x0006__x0002_R_x0018_?@9_x0002_?_x0017_D_x0007__x0002_?D_x0017__x0002_?_x0003_D#_x0002_?_x0003_D._x0002_?_x0003_~_x0002_</t>
  </si>
  <si>
    <t xml:space="preserve">_x0007_R???</t>
  </si>
  <si>
    <t xml:space="preserve">_x0007__x0001_`?~_x0002_</t>
  </si>
  <si>
    <t xml:space="preserve">_x0007__x0002_R t@~_x0002_</t>
  </si>
  <si>
    <t xml:space="preserve">_x0008_P???</t>
  </si>
  <si>
    <t xml:space="preserve">_x0008__x0001__w~_x0002_</t>
  </si>
  <si>
    <t xml:space="preserve">_x0008__x0002_ME@~_x0002_</t>
  </si>
  <si>
    <t xml:space="preserve">	P@?</t>
  </si>
  <si>
    <t xml:space="preserve">	_x0001___x0002_~_x0002_</t>
  </si>
  <si>
    <t xml:space="preserve">	_x0002_MA@~_x0002_</t>
  </si>
  <si>
    <t xml:space="preserve">P_x0008_@?</t>
  </si>
  <si>
    <t xml:space="preserve">_x0001__x~_x0002_</t>
  </si>
  <si>
    <t xml:space="preserve">_x0002_MB@~_x0002_</t>
  </si>
  <si>
    <t xml:space="preserve">_x000b_P_x0010_@?</t>
  </si>
  <si>
    <t xml:space="preserve">_x000b__x0001__y~_x0002_</t>
  </si>
  <si>
    <t xml:space="preserve">_x000b__x0002_M9@~_x0002_</t>
  </si>
  <si>
    <t xml:space="preserve">_x000c_P_x0014_@?</t>
  </si>
  <si>
    <t xml:space="preserve">_x000c__x0001__z~_x0002_</t>
  </si>
  <si>
    <t xml:space="preserve">_x000c__x0002_M&lt;@~_x0002_</t>
  </si>
  <si>
    <t xml:space="preserve">P_x0018_@?</t>
  </si>
  <si>
    <t xml:space="preserve">_x0001__{~_x0002_</t>
  </si>
  <si>
    <t xml:space="preserve">_x0002_M?@~_x0002_</t>
  </si>
  <si>
    <t xml:space="preserve">_x000e_P_x001c_@?</t>
  </si>
  <si>
    <t xml:space="preserve">_x000e__x0001__|~_x0002_</t>
  </si>
  <si>
    <t xml:space="preserve">_x000e__x0002_M.@~_x0002_</t>
  </si>
  <si>
    <t xml:space="preserve">_x000f_P @?</t>
  </si>
  <si>
    <t xml:space="preserve">_x000f__x0001__}~_x0002_</t>
  </si>
  <si>
    <t xml:space="preserve">_x000f__x0002_M=@~_x0002_</t>
  </si>
  <si>
    <t xml:space="preserve">_x0010_P"@?</t>
  </si>
  <si>
    <t xml:space="preserve">_x0010__x0001__~~_x0002_</t>
  </si>
  <si>
    <t xml:space="preserve">_x0010__x0002_M5@~_x0002_</t>
  </si>
  <si>
    <t xml:space="preserve">_x0011_P$@?</t>
  </si>
  <si>
    <t xml:space="preserve">_x0011__x0001__~_x0002_</t>
  </si>
  <si>
    <t xml:space="preserve">_x0011__x0002_M"@~_x0002_</t>
  </si>
  <si>
    <t xml:space="preserve">_x0012_P&amp;@?</t>
  </si>
  <si>
    <t xml:space="preserve">_x0012__x0001__0~_x0002_</t>
  </si>
  <si>
    <t xml:space="preserve">_x0012__x0002_M$@~_x0002_</t>
  </si>
  <si>
    <t xml:space="preserve">_x0013_P(@?</t>
  </si>
  <si>
    <t xml:space="preserve">_x0013__x0001___x0003_~_x0002_</t>
  </si>
  <si>
    <t xml:space="preserve">_x0013__x0002_M_x0010_@~_x0002_</t>
  </si>
  <si>
    <t xml:space="preserve">_x0014_P*@?</t>
  </si>
  <si>
    <t xml:space="preserve">_x0014__x0001__?~_x0002_</t>
  </si>
  <si>
    <t xml:space="preserve">_x0014__x0002_M*@~_x0002_</t>
  </si>
  <si>
    <t xml:space="preserve">_x0015_P</t>
  </si>
  <si>
    <t xml:space="preserve">_x0015__x0001__?~_x0002_</t>
  </si>
  <si>
    <t xml:space="preserve">_x0015__x0002_M0@~_x0002_</t>
  </si>
  <si>
    <t xml:space="preserve">_x0016_P.@?</t>
  </si>
  <si>
    <t xml:space="preserve">_x0016__x0001__?~_x0002_</t>
  </si>
  <si>
    <t xml:space="preserve">_x0016__x0002_M"@~_x0002_</t>
  </si>
  <si>
    <t xml:space="preserve">_x0017_J@?</t>
  </si>
  <si>
    <t xml:space="preserve">_x0017__x0001_Q?~_x0002_</t>
  </si>
  <si>
    <t xml:space="preserve">_x0017__x0002_J?k@~_x0002_</t>
  </si>
  <si>
    <t xml:space="preserve">_x0018_^???</t>
  </si>
  <si>
    <t xml:space="preserve">_x0018__x0001_K_x0005_~_x0002_</t>
  </si>
  <si>
    <t xml:space="preserve">_x0018__x0002_M4@~_x0002_</t>
  </si>
  <si>
    <t xml:space="preserve">_x0019_^@?</t>
  </si>
  <si>
    <t xml:space="preserve">_x0019__x0001_K_x0006_~_x0002_</t>
  </si>
  <si>
    <t xml:space="preserve">_x0019__x0002_M?I@~_x0002_</t>
  </si>
  <si>
    <t xml:space="preserve">_x001a_^_x0008_@?</t>
  </si>
  <si>
    <t xml:space="preserve">_x001a__x0001_K_x0007_~_x0002_</t>
  </si>
  <si>
    <t xml:space="preserve">_x001a__x0002_M?A@~_x0002_</t>
  </si>
  <si>
    <t xml:space="preserve">_x001b_^_x0010_@?</t>
  </si>
  <si>
    <t xml:space="preserve">_x001b__x0001_K_x0008_~_x0002_</t>
  </si>
  <si>
    <t xml:space="preserve">_x001b__x0002_M3@~_x0002_</t>
  </si>
  <si>
    <t xml:space="preserve">_x001c_^_x0014_@?</t>
  </si>
  <si>
    <t xml:space="preserve">_x001c__x0001_K	~_x0002_</t>
  </si>
  <si>
    <t xml:space="preserve">_x001c__x0002_M;@~_x0002_</t>
  </si>
  <si>
    <t xml:space="preserve">_x001d_^_x0018_@?</t>
  </si>
  <si>
    <t xml:space="preserve">_x001d__x0001_K</t>
  </si>
  <si>
    <t xml:space="preserve">_x001d__x0002_M0@~_x0002_</t>
  </si>
  <si>
    <t xml:space="preserve">_x001e_^_x001c_@?</t>
  </si>
  <si>
    <t xml:space="preserve">_x001e__x0001_K_x000b_~_x0002_</t>
  </si>
  <si>
    <t xml:space="preserve">_x001e__x0002_M4@~_x0002_</t>
  </si>
  <si>
    <t xml:space="preserve">_x001f_^ @?</t>
  </si>
  <si>
    <t xml:space="preserve">_x001f__x0001_K_x000c_~_x0002_</t>
  </si>
  <si>
    <t xml:space="preserve">_x001f__x0002_M(@?D?_x0007_l_x0002_0_x001c_****M************************_x0008__x0002__x0010_ _x0003_w_x0001__x0001__x000f__x0008__x0002__x0010_!_x0003_w_x0001__x0001__x000f__x0008__x0002__x0010_"_x0003_w_x0001__x0001__x000f__x0008__x0002__x0010_#_x0003_w_x0001__x0001__x000f__x0008__x0002__x0010_$_x0003_w_x0001__x0001__x000f__x0008__x0002__x0010_%_x0003_w_x0001__x0001__x000f__x0008__x0002__x0010_&amp;_x0003_w_x0001__x0001__x000f__x0008__x0002__x0010_'_x0003_w_x0001__x0001__x000f__x0008__x0002__x0010_(_x0003_w_x0001__x0001__x000f__x0008__x0002__x0010_)_x0003_w_x0001__x0001__x000f__x0008__x0002__x0010_*_x0003_w_x0001__x0001__x000f__x0008__x0002__x0010_+_x0003_w_x0001__x0001__x000f__x0008__x0002__x0010_</t>
  </si>
  <si>
    <t xml:space="preserve">_x0003_w_x0001__x0001__x000f__x0008__x0002__x0010_-_x0003_w_x0001__x0001__x000f__x0008__x0002__x0010_._x0003_w_x0001__x0001__x000f__x0008__x0002__x0010_/_x0003_w_x0001__x0001__x000f__x0008__x0002__x0010_0_x0003_w_x0001__x0001__x000f__x0008__x0002__x0010_1_x0003_w_x0001__x0001__x000f__x0008__x0002__x0010_2_x0003_w_x0001__x0001__x000f__x0008__x0002__x0010_3_x0003_w_x0001__x0001__x000f__x0008__x0002__x0010_4_x0003_w_x0001__x0001__x000f__x0008__x0002__x0010_5_x0003_w_x0001__x0001__x000f__x0008__x0002__x0010_6_x0003_w_x0001__x0001__x000f__x0008__x0002__x0010_7_x0003_w_x0001__x0001__x000f__x0008__x0002__x0010_8_x0003_w_x0001__x0001__x000f__x0008__x0002__x0010_9_x0003_?_x0001__x0001__x000f_~_x0002_</t>
  </si>
  <si>
    <t xml:space="preserve"> ^"@?</t>
  </si>
  <si>
    <t xml:space="preserve"> _x0001_K</t>
  </si>
  <si>
    <t xml:space="preserve"> _x0002_M_x0008_@~_x0002_</t>
  </si>
  <si>
    <t xml:space="preserve">!^$@?</t>
  </si>
  <si>
    <t xml:space="preserve">!_x0001_K_x000e_~_x0002_</t>
  </si>
  <si>
    <t xml:space="preserve">!_x0002_M&amp;@~_x0002_</t>
  </si>
  <si>
    <t xml:space="preserve">"^&amp;@?
"_x0001_K_x000f_~_x0002_</t>
  </si>
  <si>
    <t xml:space="preserve">"_x0002_M"@~_x0002_</t>
  </si>
  <si>
    <t xml:space="preserve">#_x0002_J p@~_x0002_</t>
  </si>
  <si>
    <t xml:space="preserve">$_x0001_K_x0010_~_x0002_</t>
  </si>
  <si>
    <t xml:space="preserve">$_x0002_M=@~_x0002_</t>
  </si>
  <si>
    <t xml:space="preserve">%_x0001_K_x0011_~_x0002_</t>
  </si>
  <si>
    <t xml:space="preserve">%_x0002_M=@~_x0002_</t>
  </si>
  <si>
    <t xml:space="preserve">&amp;_x0001_K_x0012_~_x0002_</t>
  </si>
  <si>
    <t xml:space="preserve">'_x0001_K_x0013_~_x0002_</t>
  </si>
  <si>
    <t xml:space="preserve">'_x0002_MT@~_x0002_</t>
  </si>
  <si>
    <t xml:space="preserve">(_x0001_K_x0014_~_x0002_</t>
  </si>
  <si>
    <t xml:space="preserve">(_x0002_M&lt;@~_x0002_</t>
  </si>
  <si>
    <t xml:space="preserve">)_x0001_K_x0015_~_x0002_</t>
  </si>
  <si>
    <t xml:space="preserve">)_x0002_M4@~_x0002_</t>
  </si>
  <si>
    <t xml:space="preserve">*_x0001_K_x0016_~_x0002_</t>
  </si>
  <si>
    <t xml:space="preserve">*_x0002_M(@~_x0002_</t>
  </si>
  <si>
    <t xml:space="preserve">+_x0001_K_x0017_~_x0002_</t>
  </si>
  <si>
    <t xml:space="preserve">+_x0002_M1@~_x0002_</t>
  </si>
  <si>
    <t xml:space="preserve">_x0001_K_x0018_~_x0002_</t>
  </si>
  <si>
    <t xml:space="preserve">_x0002_M @~_x0002_</t>
  </si>
  <si>
    <t xml:space="preserve">-_x0001_K_x0019_~_x0002_</t>
  </si>
  <si>
    <t xml:space="preserve">-_x0002_M_x0010_@~_x0002_</t>
  </si>
  <si>
    <t xml:space="preserve">.J_x0010_@?</t>
  </si>
  <si>
    <t xml:space="preserve">._x0001_Q?~_x0002_</t>
  </si>
  <si>
    <t xml:space="preserve">._x0002_J`l@~_x0002_</t>
  </si>
  <si>
    <t xml:space="preserve">/^???</t>
  </si>
  <si>
    <t xml:space="preserve">/_x0001_K_x001a_~_x0002_</t>
  </si>
  <si>
    <t xml:space="preserve">/_x0002_M&gt;@~_x0002_</t>
  </si>
  <si>
    <t xml:space="preserve">0^@?</t>
  </si>
  <si>
    <t xml:space="preserve">0_x0001_K_x001b_~_x0002_</t>
  </si>
  <si>
    <t xml:space="preserve">0_x0002_MR@~_x0002_</t>
  </si>
  <si>
    <t xml:space="preserve">1^_x0008_@?</t>
  </si>
  <si>
    <t xml:space="preserve">1_x0001_K_x001c_~_x0002_</t>
  </si>
  <si>
    <t xml:space="preserve">1_x0002_M?G@~_x0002_</t>
  </si>
  <si>
    <t xml:space="preserve">2^_x0010_@?</t>
  </si>
  <si>
    <t xml:space="preserve">2_x0001_K_x001d_~_x0002_</t>
  </si>
  <si>
    <t xml:space="preserve">2_x0002_M_x001c_@~_x0002_</t>
  </si>
  <si>
    <t xml:space="preserve">3^_x0014_@?</t>
  </si>
  <si>
    <t xml:space="preserve">3_x0001_K_x000e_~_x0002_</t>
  </si>
  <si>
    <t xml:space="preserve">3_x0002_M*@~_x0002_</t>
  </si>
  <si>
    <t xml:space="preserve">4^_x0018_@?</t>
  </si>
  <si>
    <t xml:space="preserve">4_x0001_Kj~_x0002_</t>
  </si>
  <si>
    <t xml:space="preserve">4_x0002_M*@~_x0002_</t>
  </si>
  <si>
    <t xml:space="preserve">5^_x001c_@?</t>
  </si>
  <si>
    <t xml:space="preserve">5_x0001_Kl~_x0002_</t>
  </si>
  <si>
    <t xml:space="preserve">5_x0002_M</t>
  </si>
  <si>
    <t xml:space="preserve">6^ @?</t>
  </si>
  <si>
    <t xml:space="preserve">6_x0001_K_x001e_~_x0002_</t>
  </si>
  <si>
    <t xml:space="preserve">6_x0002_M7@~_x0002_</t>
  </si>
  <si>
    <t xml:space="preserve">7^"@?</t>
  </si>
  <si>
    <t xml:space="preserve">7_x0001_K_x001f_~_x0002_</t>
  </si>
  <si>
    <t xml:space="preserve">7_x0002_M_x0008_@~_x0002_</t>
  </si>
  <si>
    <t xml:space="preserve">8^$@?</t>
  </si>
  <si>
    <t xml:space="preserve">8_x0001_Kk~_x0002_</t>
  </si>
  <si>
    <t xml:space="preserve">8_x0002_M_x0014_@_x0001__x0002__x0006_9Äƒ?</t>
  </si>
  <si>
    <t xml:space="preserve">9_x0001_J?_x0006_!9_x0002_JÄ@??_x000b_Ä_x0003__x0002_?Ä_x0006__x0002_?_x0003_?8__x0006_?_x0001_*************************?_x0001__x000c__x0007_9_x0003_	_x0002__x0002_??_x000f__x0002_??_x0001_@_x0008_?_x0008__x0004__x0004__x0018__x0002__x000f__x0003_??_x0001__x000f__x0004_?(_x0001_	?_x0010__x0002_</t>
  </si>
  <si>
    <t xml:space="preserve">?_x0008__x0018__x0002__x0005__x000f__x0004_?x?_x000c_</t>
  </si>
  <si>
    <t xml:space="preserve">?_x0008__x0001__x0018__x0002_</t>
  </si>
  <si>
    <t xml:space="preserve">_x0010_?_x0012__x0003__x0002__x0018__x0002__x0004__x0001__x0002__x0018__x0002__x0005__x0011_?]4_x0015__x0012__x0019__x0001__x0011_@</t>
  </si>
  <si>
    <t xml:space="preserve">_x0016_/?_x0019_=??_x0016_C??t?+1?_x0010_?_x0008_</t>
  </si>
  <si>
    <t xml:space="preserve">?_x0008__x0003__x0018__x0002_</t>
  </si>
  <si>
    <t xml:space="preserve">_x0010_?_x0012__x0003__x0003_?_x0001_=_x0003_?_x0001_=_x0011_?]4_x0015__x0012__x0019__x0003__x0011_@</t>
  </si>
  <si>
    <t xml:space="preserve">_x0016_??\?_x0012_=?D?????Ì‰?X_x0001_?_x0008_</t>
  </si>
  <si>
    <t xml:space="preserve">?_x0008__x0004__x0018__x0002_</t>
  </si>
  <si>
    <t xml:space="preserve">?_x000b_?H?`?%??_x0001_?_x0008__x0008_X_x0001_?_x0001_P_x0008_?_x0001_P_x0008_?_x0001_?_x0010_?_x0001_?_x0010__x0001__x0002__x0003__x0002_?_x0010_?_x0002__x0003__x0003_?_x0003__x0002__x0002__x0010_?_x0012__x0003__x0002_?_x0003__x0001__x001e__x0004__x000e__x0003__x0001_?_x0011_?]4_x0015__x0012__x0019__x0004__x0011_@</t>
  </si>
  <si>
    <t xml:space="preserve">_x0016_?_x0014_?_x0014_s&lt;oF?j?_x0006_??G?_x0008_?_x0008_</t>
  </si>
  <si>
    <t xml:space="preserve">kh?ng _x0011__x0001_?nh d?_x001e_ li?_x001e_u v?o c?_x001e_t n?y&lt;_x0018__x0005_X_x000e_</t>
  </si>
  <si>
    <t xml:space="preserve">_x0006_?_x000e_</t>
  </si>
  <si>
    <t xml:space="preserve">?_x001c__x0018__x0002__x0002__x0004__x000c_BanToChucDCD_x001c__x0018__x0003__x0002__x0003__x000c_BanToChucDCD_x001c__x0018__x0006__x0002__x0001__x000c_BanToChucDCD&gt;_x0002__x0012_?@Ä‘TÃ³?_x0008__x0010_?_x0008_RÃ´_x001d__x000f__x0003__x0001__x0001__x0001__x0001__x0002_?_x0012__x0002__x0001__x0001__x0001__x0002_g_x0008__x0017_g_x0008__x0002__x0001_????_x0003_Ä</t>
  </si>
  <si>
    <t xml:space="preserve">??_x0006__x0002__x0002__x0001_?????Ã”h_x0010_??_x0008_+'??0?_x0008__x0001_H_x0004_P_x0008_Ä‘_x0012_t_x000b_?_x000c_?</t>
  </si>
  <si>
    <t xml:space="preserve">?_x0013_?_x0002_?_x0004__x001e__x000c_Qá»§Äƒng NghÄ©Ã£_x001e__x0008_Ã€Ä‘má»‹n_x001e__x0010_Má»‹crÆ¡sá»ft áº¸xcáº¹l@N??)??_x0001_@_x0012_)????_x0001_@???jz??_x0001__x0003_??_x0006__x0002__x0002__x0001__x0002_??Õœ._x001b__x0010_??_x0008_+</t>
  </si>
  <si>
    <t xml:space="preserve">??0?_x0001_	_x0001_P_x000f_X_x0017_p_x000b_x_x0010_?_x0013_?_x0016_?</t>
  </si>
  <si>
    <t xml:space="preserve">?_x000c_t_x0001__x0002_??_x001e__x0010_VPTá»¦ QÃ¹Ã ng NgÃ¢Ã¬_x0003__x0010__x000b__x000b__x000b__x000b__x001e__x0010_	</t>
  </si>
  <si>
    <t xml:space="preserve">lÃ´ng phá»¥ng</t>
  </si>
  <si>
    <t xml:space="preserve">Má» CÃ á»·_x000b_LÃ¢n PhÃ´ng_x000c_Má»™ Äá»©c_x0018_'LÃ¢n PhÆ¡ng'!PrÃ­nt_Ã€rÃ¨Äƒ_x001a_'LÃ¢n Phá»ng'!PrÄ©nt_TÃ¬tláº¹s_x001c_'lÃ³ng phá»¥ng'!PrÃ¬nt_TÃ¬tlÃªs_x0019_'Má» CÃ á»³'!PrÃ¬nt_TÃ¬tláº»s_x001b_'Má»™ Äá»©c'!Prá»‰nt_Tá»‹tláº½s_x000c__x0010__x0004__x001e__x000b_Wá»rkshÃªáº½ts_x0003__x0004__x001e_</t>
  </si>
  <si>
    <t xml:space="preserve">NÄƒmÃ©Ä‘ RÄƒngáº»s_x0003__x0005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Ä‚BCÄáº¼FGHÃŒJKLMNá»ŒPQRSTá»¦VWXá»¸Z[\]^_`ÄƒbcÄ‘ÃªfghÄ©jklmnÃ²pqrstÆ°vw????á»³z{|}~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RÃ´Æ¡t ÃŠntrá»·_x0016__x0005__x0001_????????_x0002_ _x0008__x0002_?F????WÃ²rkbÃ´Æ¡k_x0012__x0002__x0001_??????????????_x0005_Sá»§mmÃ rá»µÄ¨nfÃµrmÄƒtÄ©Ã²n(_x0002__x0001__x0001__x0003_????x_x0010__x0005_Äá»cÆ°máº¹ntSÆ°mmÃ¡rá»µá»ˆnfá»rmáº¡tÄ©Ã³n8_x0002__x0001_?????????????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64.72"/>
    <col collapsed="false" customWidth="true" hidden="false" outlineLevel="0" max="4" min="4" style="0" width="100.6"/>
    <col collapsed="false" customWidth="true" hidden="false" outlineLevel="0" max="5" min="5" style="0" width="27.58"/>
    <col collapsed="false" customWidth="true" hidden="false" outlineLevel="0" max="6" min="6" style="0" width="13.53"/>
    <col collapsed="false" customWidth="true" hidden="false" outlineLevel="0" max="7" min="7" style="0" width="26.47"/>
    <col collapsed="false" customWidth="true" hidden="false" outlineLevel="0" max="8" min="8" style="0" width="17.85"/>
    <col collapsed="false" customWidth="true" hidden="false" outlineLevel="0" max="9" min="9" style="0" width="49"/>
    <col collapsed="false" customWidth="true" hidden="false" outlineLevel="0" max="10" min="10" style="0" width="16.88"/>
    <col collapsed="false" customWidth="true" hidden="false" outlineLevel="0" max="11" min="11" style="0" width="32.03"/>
    <col collapsed="false" customWidth="true" hidden="false" outlineLevel="0" max="12" min="12" style="0" width="17.85"/>
    <col collapsed="false" customWidth="true" hidden="false" outlineLevel="0" max="13" min="13" style="0" width="296.22"/>
    <col collapsed="false" customWidth="true" hidden="false" outlineLevel="0" max="14" min="14" style="0" width="139.68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6.6"/>
    <col collapsed="false" customWidth="true" hidden="false" outlineLevel="0" max="19" min="19" style="0" width="9.49"/>
    <col collapsed="false" customWidth="true" hidden="false" outlineLevel="0" max="20" min="20" style="0" width="8.8"/>
    <col collapsed="false" customWidth="true" hidden="false" outlineLevel="0" max="21" min="21" style="0" width="13.81"/>
    <col collapsed="false" customWidth="true" hidden="false" outlineLevel="0" max="22" min="22" style="0" width="8.8"/>
    <col collapsed="false" customWidth="true" hidden="false" outlineLevel="0" max="23" min="23" style="0" width="12"/>
    <col collapsed="false" customWidth="true" hidden="false" outlineLevel="0" max="24" min="24" style="0" width="12.28"/>
    <col collapsed="false" customWidth="true" hidden="false" outlineLevel="0" max="25" min="25" style="0" width="16.31"/>
    <col collapsed="false" customWidth="true" hidden="false" outlineLevel="0" max="26" min="26" style="0" width="16.04"/>
    <col collapsed="false" customWidth="true" hidden="false" outlineLevel="0" max="27" min="27" style="0" width="12.28"/>
    <col collapsed="false" customWidth="true" hidden="false" outlineLevel="0" max="28" min="28" style="0" width="20.62"/>
    <col collapsed="false" customWidth="true" hidden="false" outlineLevel="0" max="29" min="29" style="0" width="6.58"/>
    <col collapsed="false" customWidth="true" hidden="false" outlineLevel="0" max="30" min="30" style="0" width="9.92"/>
    <col collapsed="false" customWidth="true" hidden="false" outlineLevel="0" max="31" min="31" style="0" width="27.44"/>
    <col collapsed="false" customWidth="true" hidden="false" outlineLevel="0" max="32" min="32" style="0" width="14.79"/>
    <col collapsed="false" customWidth="true" hidden="false" outlineLevel="0" max="33" min="33" style="0" width="31.33"/>
    <col collapsed="false" customWidth="true" hidden="false" outlineLevel="0" max="34" min="34" style="0" width="12.42"/>
    <col collapsed="false" customWidth="true" hidden="false" outlineLevel="0" max="35" min="35" style="0" width="25.63"/>
    <col collapsed="false" customWidth="true" hidden="false" outlineLevel="0" max="36" min="36" style="0" width="11.17"/>
    <col collapsed="false" customWidth="true" hidden="false" outlineLevel="0" max="38" min="38" style="0" width="15.48"/>
    <col collapsed="false" customWidth="true" hidden="false" outlineLevel="0" max="39" min="39" style="0" width="11.44"/>
    <col collapsed="false" customWidth="true" hidden="false" outlineLevel="0" max="40" min="40" style="0" width="13.67"/>
    <col collapsed="false" customWidth="true" hidden="false" outlineLevel="0" max="41" min="41" style="0" width="14.22"/>
    <col collapsed="false" customWidth="true" hidden="false" outlineLevel="0" max="42" min="42" style="0" width="17.98"/>
    <col collapsed="false" customWidth="true" hidden="false" outlineLevel="0" max="43" min="43" style="0" width="17.7"/>
    <col collapsed="false" customWidth="true" hidden="false" outlineLevel="0" max="44" min="44" style="0" width="13.95"/>
    <col collapsed="false" customWidth="true" hidden="false" outlineLevel="0" max="45" min="45" style="0" width="33"/>
    <col collapsed="false" customWidth="true" hidden="false" outlineLevel="0" max="46" min="46" style="0" width="13.53"/>
    <col collapsed="false" customWidth="true" hidden="false" outlineLevel="0" max="47" min="47" style="0" width="32.3"/>
    <col collapsed="false" customWidth="true" hidden="false" outlineLevel="0" max="48" min="48" style="0" width="16.45"/>
    <col collapsed="false" customWidth="true" hidden="false" outlineLevel="0" max="49" min="49" style="0" width="36.62"/>
    <col collapsed="false" customWidth="true" hidden="false" outlineLevel="0" max="50" min="50" style="0" width="16.04"/>
    <col collapsed="false" customWidth="true" hidden="false" outlineLevel="0" max="51" min="51" style="0" width="56.23"/>
    <col collapsed="false" customWidth="true" hidden="false" outlineLevel="0" max="52" min="52" style="0" width="12.97"/>
    <col collapsed="false" customWidth="true" hidden="false" outlineLevel="0" max="53" min="53" style="0" width="100.74"/>
    <col collapsed="false" customWidth="true" hidden="false" outlineLevel="0" max="54" min="54" style="0" width="8.8"/>
    <col collapsed="false" customWidth="true" hidden="false" outlineLevel="0" max="55" min="55" style="0" width="21.74"/>
    <col collapsed="false" customWidth="true" hidden="false" outlineLevel="0" max="56" min="56" style="0" width="14.79"/>
    <col collapsed="false" customWidth="true" hidden="false" outlineLevel="0" max="57" min="57" style="0" width="14.92"/>
    <col collapsed="false" customWidth="true" hidden="false" outlineLevel="0" max="58" min="58" style="0" width="30.08"/>
    <col collapsed="false" customWidth="true" hidden="false" outlineLevel="0" max="59" min="59" style="0" width="11.44"/>
    <col collapsed="false" customWidth="true" hidden="false" outlineLevel="0" max="60" min="60" style="0" width="23.2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  <c r="M4" s="0" t="s">
        <v>18</v>
      </c>
      <c r="N4" s="0" t="s">
        <v>19</v>
      </c>
      <c r="O4" s="0" t="s">
        <v>20</v>
      </c>
      <c r="P4" s="0" t="s">
        <v>21</v>
      </c>
      <c r="Q4" s="0" t="s">
        <v>22</v>
      </c>
      <c r="R4" s="0" t="s">
        <v>23</v>
      </c>
      <c r="S4" s="0" t="s">
        <v>24</v>
      </c>
      <c r="T4" s="0" t="s">
        <v>25</v>
      </c>
      <c r="U4" s="0" t="s">
        <v>26</v>
      </c>
      <c r="V4" s="0" t="s">
        <v>27</v>
      </c>
      <c r="W4" s="0" t="s">
        <v>28</v>
      </c>
      <c r="X4" s="0" t="s">
        <v>29</v>
      </c>
      <c r="Y4" s="0" t="s">
        <v>30</v>
      </c>
      <c r="Z4" s="0" t="s">
        <v>31</v>
      </c>
      <c r="AA4" s="0" t="s">
        <v>32</v>
      </c>
      <c r="AB4" s="0" t="s">
        <v>33</v>
      </c>
      <c r="AC4" s="0" t="s">
        <v>34</v>
      </c>
      <c r="AD4" s="0" t="s">
        <v>35</v>
      </c>
      <c r="AE4" s="0" t="s">
        <v>36</v>
      </c>
      <c r="AF4" s="0" t="s">
        <v>37</v>
      </c>
      <c r="AG4" s="0" t="s">
        <v>38</v>
      </c>
      <c r="AH4" s="0" t="s">
        <v>39</v>
      </c>
      <c r="AI4" s="0" t="s">
        <v>40</v>
      </c>
      <c r="AJ4" s="0" t="s">
        <v>41</v>
      </c>
      <c r="AK4" s="0" t="s">
        <v>42</v>
      </c>
      <c r="AL4" s="0" t="s">
        <v>43</v>
      </c>
      <c r="AM4" s="0" t="s">
        <v>44</v>
      </c>
      <c r="AN4" s="0" t="s">
        <v>45</v>
      </c>
      <c r="AO4" s="0" t="s">
        <v>46</v>
      </c>
      <c r="AP4" s="0" t="s">
        <v>47</v>
      </c>
      <c r="AQ4" s="0" t="s">
        <v>48</v>
      </c>
      <c r="AR4" s="0" t="s">
        <v>49</v>
      </c>
      <c r="AS4" s="0" t="s">
        <v>50</v>
      </c>
      <c r="AT4" s="0" t="s">
        <v>51</v>
      </c>
      <c r="AU4" s="0" t="s">
        <v>52</v>
      </c>
      <c r="AV4" s="0" t="s">
        <v>53</v>
      </c>
      <c r="AW4" s="0" t="s">
        <v>54</v>
      </c>
      <c r="AX4" s="0" t="s">
        <v>55</v>
      </c>
      <c r="AY4" s="0" t="s">
        <v>56</v>
      </c>
      <c r="AZ4" s="0" t="s">
        <v>57</v>
      </c>
      <c r="BA4" s="0" t="s">
        <v>58</v>
      </c>
      <c r="BB4" s="0" t="s">
        <v>59</v>
      </c>
      <c r="BC4" s="0" t="s">
        <v>60</v>
      </c>
      <c r="BD4" s="0" t="s">
        <v>61</v>
      </c>
      <c r="BE4" s="0" t="s">
        <v>62</v>
      </c>
      <c r="BF4" s="0" t="s">
        <v>63</v>
      </c>
      <c r="BG4" s="0" t="s">
        <v>17</v>
      </c>
      <c r="BH4" s="0" t="s">
        <v>64</v>
      </c>
    </row>
    <row r="5" customFormat="false" ht="12.8" hidden="false" customHeight="false" outlineLevel="0" collapsed="false">
      <c r="A5" s="0" t="s">
        <v>65</v>
      </c>
    </row>
    <row r="6" customFormat="false" ht="12.8" hidden="false" customHeight="false" outlineLevel="0" collapsed="false">
      <c r="A6" s="0" t="s">
        <v>66</v>
      </c>
      <c r="B6" s="0" t="s">
        <v>67</v>
      </c>
      <c r="C6" s="0" t="s">
        <v>68</v>
      </c>
      <c r="D6" s="0" t="s">
        <v>69</v>
      </c>
      <c r="E6" s="0" t="s">
        <v>70</v>
      </c>
      <c r="F6" s="0" t="s">
        <v>35</v>
      </c>
      <c r="G6" s="0" t="s">
        <v>71</v>
      </c>
      <c r="H6" s="0" t="s">
        <v>72</v>
      </c>
      <c r="I6" s="0" t="s">
        <v>73</v>
      </c>
      <c r="J6" s="0" t="s">
        <v>74</v>
      </c>
      <c r="K6" s="0" t="s">
        <v>75</v>
      </c>
      <c r="L6" s="0" t="s">
        <v>76</v>
      </c>
      <c r="M6" s="0" t="s">
        <v>77</v>
      </c>
      <c r="N6" s="0" t="s">
        <v>78</v>
      </c>
    </row>
    <row r="7" customFormat="false" ht="12.8" hidden="false" customHeight="false" outlineLevel="0" collapsed="false">
      <c r="A7" s="0" t="s">
        <v>79</v>
      </c>
    </row>
    <row r="8" customFormat="false" ht="12.8" hidden="false" customHeight="false" outlineLevel="0" collapsed="false">
      <c r="A8" s="0" t="s">
        <v>80</v>
      </c>
    </row>
    <row r="9" customFormat="false" ht="12.8" hidden="false" customHeight="false" outlineLevel="0" collapsed="false">
      <c r="A9" s="0" t="s">
        <v>81</v>
      </c>
    </row>
    <row r="10" customFormat="false" ht="12.8" hidden="false" customHeight="false" outlineLevel="0" collapsed="false">
      <c r="A10" s="0" t="s">
        <v>82</v>
      </c>
    </row>
    <row r="11" customFormat="false" ht="12.8" hidden="false" customHeight="false" outlineLevel="0" collapsed="false">
      <c r="A11" s="0" t="s">
        <v>83</v>
      </c>
    </row>
    <row r="12" customFormat="false" ht="12.8" hidden="false" customHeight="false" outlineLevel="0" collapsed="false">
      <c r="A12" s="0" t="s">
        <v>84</v>
      </c>
    </row>
    <row r="13" customFormat="false" ht="12.8" hidden="false" customHeight="false" outlineLevel="0" collapsed="false">
      <c r="A13" s="0" t="s">
        <v>85</v>
      </c>
    </row>
    <row r="14" customFormat="false" ht="12.8" hidden="false" customHeight="false" outlineLevel="0" collapsed="false">
      <c r="A14" s="0" t="s">
        <v>86</v>
      </c>
    </row>
    <row r="15" customFormat="false" ht="12.8" hidden="false" customHeight="false" outlineLevel="0" collapsed="false">
      <c r="A15" s="0" t="s">
        <v>87</v>
      </c>
    </row>
    <row r="16" customFormat="false" ht="12.8" hidden="false" customHeight="false" outlineLevel="0" collapsed="false">
      <c r="A16" s="0" t="s">
        <v>88</v>
      </c>
    </row>
    <row r="17" customFormat="false" ht="12.8" hidden="false" customHeight="false" outlineLevel="0" collapsed="false">
      <c r="A17" s="0" t="s">
        <v>89</v>
      </c>
    </row>
    <row r="18" customFormat="false" ht="12.8" hidden="false" customHeight="false" outlineLevel="0" collapsed="false">
      <c r="A18" s="0" t="s">
        <v>90</v>
      </c>
    </row>
    <row r="19" customFormat="false" ht="12.8" hidden="false" customHeight="false" outlineLevel="0" collapsed="false">
      <c r="A19" s="0" t="s">
        <v>91</v>
      </c>
    </row>
    <row r="20" customFormat="false" ht="12.8" hidden="false" customHeight="false" outlineLevel="0" collapsed="false">
      <c r="A20" s="0" t="s">
        <v>92</v>
      </c>
    </row>
    <row r="21" customFormat="false" ht="12.8" hidden="false" customHeight="false" outlineLevel="0" collapsed="false">
      <c r="A21" s="0" t="s">
        <v>93</v>
      </c>
    </row>
    <row r="22" customFormat="false" ht="12.8" hidden="false" customHeight="false" outlineLevel="0" collapsed="false">
      <c r="A22" s="0" t="s">
        <v>94</v>
      </c>
    </row>
    <row r="23" customFormat="false" ht="12.8" hidden="false" customHeight="false" outlineLevel="0" collapsed="false">
      <c r="A23" s="0" t="s">
        <v>95</v>
      </c>
    </row>
    <row r="24" customFormat="false" ht="12.8" hidden="false" customHeight="false" outlineLevel="0" collapsed="false">
      <c r="A24" s="0" t="s">
        <v>96</v>
      </c>
    </row>
    <row r="25" customFormat="false" ht="12.8" hidden="false" customHeight="false" outlineLevel="0" collapsed="false">
      <c r="A25" s="0" t="s">
        <v>97</v>
      </c>
    </row>
    <row r="26" customFormat="false" ht="12.8" hidden="false" customHeight="false" outlineLevel="0" collapsed="false">
      <c r="A26" s="0" t="s">
        <v>98</v>
      </c>
    </row>
    <row r="27" customFormat="false" ht="12.8" hidden="false" customHeight="false" outlineLevel="0" collapsed="false">
      <c r="A27" s="0" t="s">
        <v>99</v>
      </c>
    </row>
    <row r="28" customFormat="false" ht="12.8" hidden="false" customHeight="false" outlineLevel="0" collapsed="false">
      <c r="A28" s="0" t="s">
        <v>100</v>
      </c>
    </row>
    <row r="29" customFormat="false" ht="12.8" hidden="false" customHeight="false" outlineLevel="0" collapsed="false">
      <c r="A29" s="0" t="s">
        <v>101</v>
      </c>
    </row>
    <row r="30" customFormat="false" ht="12.8" hidden="false" customHeight="false" outlineLevel="0" collapsed="false">
      <c r="A30" s="0" t="s">
        <v>102</v>
      </c>
    </row>
    <row r="31" customFormat="false" ht="12.8" hidden="false" customHeight="false" outlineLevel="0" collapsed="false">
      <c r="A31" s="0" t="s">
        <v>103</v>
      </c>
    </row>
    <row r="32" customFormat="false" ht="12.8" hidden="false" customHeight="false" outlineLevel="0" collapsed="false">
      <c r="A32" s="0" t="s">
        <v>104</v>
      </c>
    </row>
    <row r="33" customFormat="false" ht="12.8" hidden="false" customHeight="false" outlineLevel="0" collapsed="false">
      <c r="A33" s="0" t="s">
        <v>105</v>
      </c>
    </row>
    <row r="34" customFormat="false" ht="12.8" hidden="false" customHeight="false" outlineLevel="0" collapsed="false">
      <c r="A34" s="0" t="s">
        <v>106</v>
      </c>
    </row>
    <row r="35" customFormat="false" ht="12.8" hidden="false" customHeight="false" outlineLevel="0" collapsed="false">
      <c r="A35" s="0" t="s">
        <v>107</v>
      </c>
    </row>
    <row r="36" customFormat="false" ht="12.8" hidden="false" customHeight="false" outlineLevel="0" collapsed="false">
      <c r="A36" s="0" t="s">
        <v>108</v>
      </c>
      <c r="B36" s="0" t="s">
        <v>109</v>
      </c>
    </row>
    <row r="37" customFormat="false" ht="12.8" hidden="false" customHeight="false" outlineLevel="0" collapsed="false">
      <c r="A37" s="0" t="s">
        <v>110</v>
      </c>
    </row>
    <row r="38" customFormat="false" ht="12.8" hidden="false" customHeight="false" outlineLevel="0" collapsed="false">
      <c r="A38" s="0" t="s">
        <v>111</v>
      </c>
      <c r="B38" s="0" t="s">
        <v>112</v>
      </c>
    </row>
    <row r="39" customFormat="false" ht="12.8" hidden="false" customHeight="false" outlineLevel="0" collapsed="false">
      <c r="A39" s="0" t="s">
        <v>113</v>
      </c>
    </row>
    <row r="40" customFormat="false" ht="12.8" hidden="false" customHeight="false" outlineLevel="0" collapsed="false">
      <c r="A40" s="0" t="s">
        <v>114</v>
      </c>
    </row>
    <row r="41" customFormat="false" ht="12.8" hidden="false" customHeight="false" outlineLevel="0" collapsed="false">
      <c r="A41" s="0" t="s">
        <v>115</v>
      </c>
    </row>
    <row r="42" customFormat="false" ht="12.8" hidden="false" customHeight="false" outlineLevel="0" collapsed="false">
      <c r="A42" s="0" t="s">
        <v>116</v>
      </c>
    </row>
    <row r="43" customFormat="false" ht="12.8" hidden="false" customHeight="false" outlineLevel="0" collapsed="false">
      <c r="A43" s="0" t="s">
        <v>117</v>
      </c>
    </row>
    <row r="44" customFormat="false" ht="12.8" hidden="false" customHeight="false" outlineLevel="0" collapsed="false">
      <c r="A44" s="0" t="s">
        <v>118</v>
      </c>
    </row>
    <row r="45" customFormat="false" ht="12.8" hidden="false" customHeight="false" outlineLevel="0" collapsed="false">
      <c r="A45" s="0" t="s">
        <v>119</v>
      </c>
    </row>
    <row r="46" customFormat="false" ht="12.8" hidden="false" customHeight="false" outlineLevel="0" collapsed="false">
      <c r="A46" s="0" t="s">
        <v>120</v>
      </c>
      <c r="B46" s="0" t="s">
        <v>109</v>
      </c>
    </row>
    <row r="47" customFormat="false" ht="12.8" hidden="false" customHeight="false" outlineLevel="0" collapsed="false">
      <c r="A47" s="0" t="s">
        <v>121</v>
      </c>
    </row>
    <row r="48" customFormat="false" ht="12.8" hidden="false" customHeight="false" outlineLevel="0" collapsed="false">
      <c r="A48" s="0" t="s">
        <v>122</v>
      </c>
    </row>
    <row r="49" customFormat="false" ht="12.8" hidden="false" customHeight="false" outlineLevel="0" collapsed="false">
      <c r="A49" s="0" t="s">
        <v>123</v>
      </c>
      <c r="B49" s="0" t="s">
        <v>124</v>
      </c>
    </row>
    <row r="50" customFormat="false" ht="12.8" hidden="false" customHeight="false" outlineLevel="0" collapsed="false">
      <c r="A50" s="0" t="s">
        <v>125</v>
      </c>
    </row>
    <row r="51" customFormat="false" ht="12.8" hidden="false" customHeight="false" outlineLevel="0" collapsed="false">
      <c r="A51" s="0" t="s">
        <v>126</v>
      </c>
      <c r="B51" s="0" t="s">
        <v>112</v>
      </c>
    </row>
    <row r="52" customFormat="false" ht="12.8" hidden="false" customHeight="false" outlineLevel="0" collapsed="false">
      <c r="A52" s="0" t="s">
        <v>127</v>
      </c>
    </row>
    <row r="53" customFormat="false" ht="12.8" hidden="false" customHeight="false" outlineLevel="0" collapsed="false">
      <c r="A53" s="0" t="s">
        <v>128</v>
      </c>
    </row>
    <row r="54" customFormat="false" ht="12.8" hidden="false" customHeight="false" outlineLevel="0" collapsed="false">
      <c r="A54" s="0" t="s">
        <v>129</v>
      </c>
      <c r="B54" s="0" t="s">
        <v>130</v>
      </c>
    </row>
    <row r="55" customFormat="false" ht="12.8" hidden="false" customHeight="false" outlineLevel="0" collapsed="false">
      <c r="A55" s="0" t="s">
        <v>131</v>
      </c>
    </row>
    <row r="56" customFormat="false" ht="12.8" hidden="false" customHeight="false" outlineLevel="0" collapsed="false">
      <c r="A56" s="0" t="s">
        <v>132</v>
      </c>
    </row>
    <row r="57" customFormat="false" ht="12.8" hidden="false" customHeight="false" outlineLevel="0" collapsed="false">
      <c r="A57" s="0" t="s">
        <v>133</v>
      </c>
    </row>
    <row r="58" customFormat="false" ht="12.8" hidden="false" customHeight="false" outlineLevel="0" collapsed="false">
      <c r="A58" s="0" t="s">
        <v>134</v>
      </c>
    </row>
    <row r="59" customFormat="false" ht="12.8" hidden="false" customHeight="false" outlineLevel="0" collapsed="false">
      <c r="A59" s="0" t="s">
        <v>135</v>
      </c>
    </row>
    <row r="60" customFormat="false" ht="12.8" hidden="false" customHeight="false" outlineLevel="0" collapsed="false">
      <c r="A60" s="0" t="s">
        <v>136</v>
      </c>
    </row>
    <row r="61" customFormat="false" ht="12.8" hidden="false" customHeight="false" outlineLevel="0" collapsed="false">
      <c r="A61" s="0" t="s">
        <v>137</v>
      </c>
    </row>
    <row r="62" customFormat="false" ht="12.8" hidden="false" customHeight="false" outlineLevel="0" collapsed="false">
      <c r="A62" s="0" t="s">
        <v>138</v>
      </c>
    </row>
    <row r="63" customFormat="false" ht="12.8" hidden="false" customHeight="false" outlineLevel="0" collapsed="false">
      <c r="A63" s="0" t="s">
        <v>139</v>
      </c>
    </row>
    <row r="64" customFormat="false" ht="12.8" hidden="false" customHeight="false" outlineLevel="0" collapsed="false">
      <c r="A64" s="0" t="s">
        <v>140</v>
      </c>
    </row>
    <row r="65" customFormat="false" ht="12.8" hidden="false" customHeight="false" outlineLevel="0" collapsed="false">
      <c r="A65" s="0" t="s">
        <v>141</v>
      </c>
    </row>
    <row r="66" customFormat="false" ht="12.8" hidden="false" customHeight="false" outlineLevel="0" collapsed="false">
      <c r="A66" s="0" t="s">
        <v>142</v>
      </c>
    </row>
    <row r="67" customFormat="false" ht="12.8" hidden="false" customHeight="false" outlineLevel="0" collapsed="false">
      <c r="A67" s="0" t="s">
        <v>143</v>
      </c>
    </row>
    <row r="68" customFormat="false" ht="12.8" hidden="false" customHeight="false" outlineLevel="0" collapsed="false">
      <c r="A68" s="0" t="s">
        <v>144</v>
      </c>
    </row>
    <row r="69" customFormat="false" ht="12.8" hidden="false" customHeight="false" outlineLevel="0" collapsed="false">
      <c r="A69" s="0" t="s">
        <v>145</v>
      </c>
    </row>
    <row r="70" customFormat="false" ht="12.8" hidden="false" customHeight="false" outlineLevel="0" collapsed="false">
      <c r="A70" s="0" t="s">
        <v>146</v>
      </c>
    </row>
    <row r="71" customFormat="false" ht="12.8" hidden="false" customHeight="false" outlineLevel="0" collapsed="false">
      <c r="A71" s="0" t="s">
        <v>147</v>
      </c>
    </row>
    <row r="72" customFormat="false" ht="12.8" hidden="false" customHeight="false" outlineLevel="0" collapsed="false">
      <c r="A72" s="0" t="s">
        <v>148</v>
      </c>
    </row>
    <row r="73" customFormat="false" ht="12.8" hidden="false" customHeight="false" outlineLevel="0" collapsed="false">
      <c r="A73" s="0" t="s">
        <v>149</v>
      </c>
    </row>
    <row r="74" customFormat="false" ht="12.8" hidden="false" customHeight="false" outlineLevel="0" collapsed="false">
      <c r="A74" s="0" t="s">
        <v>150</v>
      </c>
    </row>
    <row r="75" customFormat="false" ht="12.8" hidden="false" customHeight="false" outlineLevel="0" collapsed="false">
      <c r="A75" s="0" t="s">
        <v>151</v>
      </c>
    </row>
    <row r="76" customFormat="false" ht="12.8" hidden="false" customHeight="false" outlineLevel="0" collapsed="false">
      <c r="A76" s="0" t="s">
        <v>152</v>
      </c>
    </row>
    <row r="77" customFormat="false" ht="12.8" hidden="false" customHeight="false" outlineLevel="0" collapsed="false">
      <c r="A77" s="0" t="s">
        <v>153</v>
      </c>
    </row>
    <row r="78" customFormat="false" ht="12.8" hidden="false" customHeight="false" outlineLevel="0" collapsed="false">
      <c r="A78" s="0" t="s">
        <v>154</v>
      </c>
    </row>
    <row r="79" customFormat="false" ht="12.8" hidden="false" customHeight="false" outlineLevel="0" collapsed="false">
      <c r="A79" s="0" t="s">
        <v>155</v>
      </c>
    </row>
    <row r="80" customFormat="false" ht="12.8" hidden="false" customHeight="false" outlineLevel="0" collapsed="false">
      <c r="A80" s="0" t="s">
        <v>156</v>
      </c>
    </row>
    <row r="81" customFormat="false" ht="12.8" hidden="false" customHeight="false" outlineLevel="0" collapsed="false">
      <c r="A81" s="0" t="s">
        <v>157</v>
      </c>
    </row>
    <row r="82" customFormat="false" ht="12.8" hidden="false" customHeight="false" outlineLevel="0" collapsed="false">
      <c r="A82" s="0" t="s">
        <v>158</v>
      </c>
    </row>
    <row r="83" customFormat="false" ht="12.8" hidden="false" customHeight="false" outlineLevel="0" collapsed="false">
      <c r="A83" s="0" t="s">
        <v>159</v>
      </c>
    </row>
    <row r="84" customFormat="false" ht="12.8" hidden="false" customHeight="false" outlineLevel="0" collapsed="false">
      <c r="A84" s="0" t="s">
        <v>160</v>
      </c>
    </row>
    <row r="85" customFormat="false" ht="12.8" hidden="false" customHeight="false" outlineLevel="0" collapsed="false">
      <c r="A85" s="0" t="s">
        <v>161</v>
      </c>
    </row>
    <row r="86" customFormat="false" ht="12.8" hidden="false" customHeight="false" outlineLevel="0" collapsed="false">
      <c r="A86" s="0" t="s">
        <v>162</v>
      </c>
    </row>
    <row r="87" customFormat="false" ht="12.8" hidden="false" customHeight="false" outlineLevel="0" collapsed="false">
      <c r="A87" s="0" t="s">
        <v>163</v>
      </c>
      <c r="B87" s="0" t="s">
        <v>164</v>
      </c>
    </row>
    <row r="88" customFormat="false" ht="12.8" hidden="false" customHeight="false" outlineLevel="0" collapsed="false">
      <c r="A88" s="0" t="s">
        <v>165</v>
      </c>
    </row>
    <row r="89" customFormat="false" ht="12.8" hidden="false" customHeight="false" outlineLevel="0" collapsed="false">
      <c r="A89" s="0" t="s">
        <v>166</v>
      </c>
    </row>
    <row r="90" customFormat="false" ht="12.8" hidden="false" customHeight="false" outlineLevel="0" collapsed="false">
      <c r="A90" s="0" t="s">
        <v>167</v>
      </c>
    </row>
    <row r="91" customFormat="false" ht="12.8" hidden="false" customHeight="false" outlineLevel="0" collapsed="false">
      <c r="A91" s="0" t="s">
        <v>168</v>
      </c>
    </row>
    <row r="92" customFormat="false" ht="12.8" hidden="false" customHeight="false" outlineLevel="0" collapsed="false">
      <c r="A92" s="0" t="s">
        <v>169</v>
      </c>
    </row>
    <row r="93" customFormat="false" ht="12.8" hidden="false" customHeight="false" outlineLevel="0" collapsed="false">
      <c r="A93" s="0" t="s">
        <v>170</v>
      </c>
    </row>
    <row r="94" customFormat="false" ht="12.8" hidden="false" customHeight="false" outlineLevel="0" collapsed="false">
      <c r="A94" s="0" t="s">
        <v>171</v>
      </c>
      <c r="B94" s="0" t="s">
        <v>172</v>
      </c>
    </row>
    <row r="95" customFormat="false" ht="12.8" hidden="false" customHeight="false" outlineLevel="0" collapsed="false">
      <c r="A95" s="0" t="s">
        <v>173</v>
      </c>
    </row>
    <row r="96" customFormat="false" ht="12.8" hidden="false" customHeight="false" outlineLevel="0" collapsed="false">
      <c r="A96" s="0" t="s">
        <v>174</v>
      </c>
    </row>
    <row r="97" customFormat="false" ht="12.8" hidden="false" customHeight="false" outlineLevel="0" collapsed="false">
      <c r="A97" s="0" t="e">
        <f aca="false">_x0005_Title?_x0008_</f>
        <v>#N/A</v>
      </c>
      <c r="B97" s="0" t="s">
        <v>175</v>
      </c>
    </row>
    <row r="98" customFormat="false" ht="12.8" hidden="false" customHeight="false" outlineLevel="0" collapsed="false">
      <c r="A98" s="0" t="s">
        <v>176</v>
      </c>
    </row>
    <row r="99" customFormat="false" ht="12.8" hidden="false" customHeight="false" outlineLevel="0" collapsed="false">
      <c r="A99" s="0" t="s">
        <v>177</v>
      </c>
    </row>
    <row r="100" customFormat="false" ht="12.8" hidden="false" customHeight="false" outlineLevel="0" collapsed="false">
      <c r="A100" s="0" t="s">
        <v>178</v>
      </c>
    </row>
    <row r="101" customFormat="false" ht="12.8" hidden="false" customHeight="false" outlineLevel="0" collapsed="false">
      <c r="A101" s="0" t="s">
        <v>179</v>
      </c>
    </row>
    <row r="102" customFormat="false" ht="12.8" hidden="false" customHeight="false" outlineLevel="0" collapsed="false">
      <c r="A102" s="0" t="s">
        <v>180</v>
      </c>
    </row>
    <row r="103" customFormat="false" ht="12.8" hidden="false" customHeight="false" outlineLevel="0" collapsed="false">
      <c r="A103" s="0" t="s">
        <v>181</v>
      </c>
    </row>
    <row r="104" customFormat="false" ht="12.8" hidden="false" customHeight="false" outlineLevel="0" collapsed="false">
      <c r="A104" s="0" t="s">
        <v>182</v>
      </c>
    </row>
    <row r="105" customFormat="false" ht="12.8" hidden="false" customHeight="false" outlineLevel="0" collapsed="false">
      <c r="A105" s="0" t="s">
        <v>183</v>
      </c>
    </row>
    <row r="106" customFormat="false" ht="12.8" hidden="false" customHeight="false" outlineLevel="0" collapsed="false">
      <c r="A106" s="0" t="s">
        <v>184</v>
      </c>
    </row>
    <row r="107" customFormat="false" ht="12.8" hidden="false" customHeight="false" outlineLevel="0" collapsed="false">
      <c r="A107" s="0" t="s">
        <v>185</v>
      </c>
    </row>
    <row r="108" customFormat="false" ht="12.8" hidden="false" customHeight="false" outlineLevel="0" collapsed="false">
      <c r="A108" s="0" t="s">
        <v>186</v>
      </c>
    </row>
    <row r="109" customFormat="false" ht="12.8" hidden="false" customHeight="false" outlineLevel="0" collapsed="false">
      <c r="A109" s="0" t="s">
        <v>187</v>
      </c>
    </row>
    <row r="110" customFormat="false" ht="12.8" hidden="false" customHeight="false" outlineLevel="0" collapsed="false">
      <c r="A110" s="0" t="s">
        <v>188</v>
      </c>
    </row>
    <row r="111" customFormat="false" ht="12.8" hidden="false" customHeight="false" outlineLevel="0" collapsed="false">
      <c r="A111" s="0" t="s">
        <v>189</v>
      </c>
    </row>
    <row r="112" customFormat="false" ht="12.8" hidden="false" customHeight="false" outlineLevel="0" collapsed="false">
      <c r="A112" s="0" t="s">
        <v>190</v>
      </c>
    </row>
    <row r="113" customFormat="false" ht="12.8" hidden="false" customHeight="false" outlineLevel="0" collapsed="false">
      <c r="A113" s="0" t="s">
        <v>191</v>
      </c>
    </row>
    <row r="114" customFormat="false" ht="12.8" hidden="false" customHeight="false" outlineLevel="0" collapsed="false">
      <c r="A114" s="0" t="s">
        <v>192</v>
      </c>
    </row>
    <row r="115" customFormat="false" ht="12.8" hidden="false" customHeight="false" outlineLevel="0" collapsed="false">
      <c r="A115" s="0" t="s">
        <v>193</v>
      </c>
    </row>
    <row r="116" customFormat="false" ht="12.8" hidden="false" customHeight="false" outlineLevel="0" collapsed="false">
      <c r="A116" s="0" t="s">
        <v>194</v>
      </c>
    </row>
    <row r="117" customFormat="false" ht="12.8" hidden="false" customHeight="false" outlineLevel="0" collapsed="false">
      <c r="A117" s="0" t="s">
        <v>195</v>
      </c>
    </row>
    <row r="118" customFormat="false" ht="12.8" hidden="false" customHeight="false" outlineLevel="0" collapsed="false">
      <c r="A118" s="0" t="s">
        <v>196</v>
      </c>
    </row>
    <row r="119" customFormat="false" ht="12.8" hidden="false" customHeight="false" outlineLevel="0" collapsed="false">
      <c r="A119" s="0" t="s">
        <v>197</v>
      </c>
    </row>
    <row r="120" customFormat="false" ht="12.8" hidden="false" customHeight="false" outlineLevel="0" collapsed="false">
      <c r="A120" s="0" t="s">
        <v>198</v>
      </c>
    </row>
    <row r="121" customFormat="false" ht="12.8" hidden="false" customHeight="false" outlineLevel="0" collapsed="false">
      <c r="A121" s="0" t="s">
        <v>199</v>
      </c>
    </row>
    <row r="122" customFormat="false" ht="12.8" hidden="false" customHeight="false" outlineLevel="0" collapsed="false">
      <c r="A122" s="0" t="s">
        <v>200</v>
      </c>
    </row>
    <row r="123" customFormat="false" ht="12.8" hidden="false" customHeight="false" outlineLevel="0" collapsed="false">
      <c r="A123" s="0" t="s">
        <v>201</v>
      </c>
    </row>
    <row r="124" customFormat="false" ht="12.8" hidden="false" customHeight="false" outlineLevel="0" collapsed="false">
      <c r="A124" s="0" t="s">
        <v>202</v>
      </c>
    </row>
    <row r="125" customFormat="false" ht="12.8" hidden="false" customHeight="false" outlineLevel="0" collapsed="false">
      <c r="A125" s="0" t="s">
        <v>200</v>
      </c>
    </row>
    <row r="126" customFormat="false" ht="12.8" hidden="false" customHeight="false" outlineLevel="0" collapsed="false">
      <c r="A126" s="0" t="s">
        <v>203</v>
      </c>
    </row>
    <row r="127" customFormat="false" ht="12.8" hidden="false" customHeight="false" outlineLevel="0" collapsed="false">
      <c r="A127" s="0" t="s">
        <v>204</v>
      </c>
    </row>
    <row r="128" customFormat="false" ht="12.8" hidden="false" customHeight="false" outlineLevel="0" collapsed="false">
      <c r="A128" s="0" t="s">
        <v>205</v>
      </c>
    </row>
    <row r="129" customFormat="false" ht="12.8" hidden="false" customHeight="false" outlineLevel="0" collapsed="false">
      <c r="A129" s="0" t="s">
        <v>206</v>
      </c>
    </row>
    <row r="130" customFormat="false" ht="12.8" hidden="false" customHeight="false" outlineLevel="0" collapsed="false">
      <c r="A130" s="0" t="s">
        <v>207</v>
      </c>
    </row>
    <row r="131" customFormat="false" ht="12.8" hidden="false" customHeight="false" outlineLevel="0" collapsed="false">
      <c r="A131" s="0" t="s">
        <v>208</v>
      </c>
    </row>
    <row r="132" customFormat="false" ht="12.8" hidden="false" customHeight="false" outlineLevel="0" collapsed="false">
      <c r="A132" s="0" t="s">
        <v>209</v>
      </c>
    </row>
    <row r="133" customFormat="false" ht="12.8" hidden="false" customHeight="false" outlineLevel="0" collapsed="false">
      <c r="A133" s="0" t="s">
        <v>210</v>
      </c>
    </row>
    <row r="134" customFormat="false" ht="12.8" hidden="false" customHeight="false" outlineLevel="0" collapsed="false">
      <c r="A134" s="0" t="s">
        <v>211</v>
      </c>
    </row>
    <row r="135" customFormat="false" ht="12.8" hidden="false" customHeight="false" outlineLevel="0" collapsed="false">
      <c r="A135" s="0" t="s">
        <v>212</v>
      </c>
    </row>
    <row r="136" customFormat="false" ht="12.8" hidden="false" customHeight="false" outlineLevel="0" collapsed="false">
      <c r="A136" s="0" t="s">
        <v>213</v>
      </c>
    </row>
    <row r="137" customFormat="false" ht="12.8" hidden="false" customHeight="false" outlineLevel="0" collapsed="false">
      <c r="A137" s="0" t="s">
        <v>214</v>
      </c>
    </row>
    <row r="138" customFormat="false" ht="12.8" hidden="false" customHeight="false" outlineLevel="0" collapsed="false">
      <c r="A138" s="0" t="s">
        <v>215</v>
      </c>
    </row>
    <row r="139" customFormat="false" ht="12.8" hidden="false" customHeight="false" outlineLevel="0" collapsed="false">
      <c r="A139" s="0" t="s">
        <v>216</v>
      </c>
    </row>
    <row r="140" customFormat="false" ht="12.8" hidden="false" customHeight="false" outlineLevel="0" collapsed="false">
      <c r="A140" s="0" t="s">
        <v>217</v>
      </c>
    </row>
    <row r="142" customFormat="false" ht="12.8" hidden="false" customHeight="false" outlineLevel="0" collapsed="false">
      <c r="A142" s="0" t="s">
        <v>218</v>
      </c>
    </row>
    <row r="143" customFormat="false" ht="12.8" hidden="false" customHeight="false" outlineLevel="0" collapsed="false">
      <c r="A143" s="0" t="s">
        <v>219</v>
      </c>
    </row>
    <row r="144" customFormat="false" ht="12.8" hidden="false" customHeight="false" outlineLevel="0" collapsed="false">
      <c r="A144" s="0" t="s">
        <v>220</v>
      </c>
    </row>
    <row r="145" customFormat="false" ht="12.8" hidden="false" customHeight="false" outlineLevel="0" collapsed="false">
      <c r="A145" s="0" t="s">
        <v>221</v>
      </c>
    </row>
    <row r="146" customFormat="false" ht="12.8" hidden="false" customHeight="false" outlineLevel="0" collapsed="false">
      <c r="A146" s="0" t="s">
        <v>222</v>
      </c>
    </row>
    <row r="147" customFormat="false" ht="12.8" hidden="false" customHeight="false" outlineLevel="0" collapsed="false">
      <c r="A147" s="0" t="s">
        <v>223</v>
      </c>
    </row>
    <row r="148" customFormat="false" ht="12.8" hidden="false" customHeight="false" outlineLevel="0" collapsed="false">
      <c r="A148" s="0" t="s">
        <v>224</v>
      </c>
    </row>
    <row r="149" customFormat="false" ht="12.8" hidden="false" customHeight="false" outlineLevel="0" collapsed="false">
      <c r="A149" s="0" t="s">
        <v>225</v>
      </c>
    </row>
    <row r="150" customFormat="false" ht="12.8" hidden="false" customHeight="false" outlineLevel="0" collapsed="false">
      <c r="A150" s="0" t="s">
        <v>226</v>
      </c>
    </row>
    <row r="151" customFormat="false" ht="12.8" hidden="false" customHeight="false" outlineLevel="0" collapsed="false">
      <c r="A151" s="0" t="s">
        <v>227</v>
      </c>
    </row>
    <row r="152" customFormat="false" ht="12.8" hidden="false" customHeight="false" outlineLevel="0" collapsed="false">
      <c r="A152" s="0" t="s">
        <v>228</v>
      </c>
    </row>
    <row r="153" customFormat="false" ht="12.8" hidden="false" customHeight="false" outlineLevel="0" collapsed="false">
      <c r="A153" s="0" t="s">
        <v>229</v>
      </c>
    </row>
    <row r="154" customFormat="false" ht="12.8" hidden="false" customHeight="false" outlineLevel="0" collapsed="false">
      <c r="A154" s="0" t="s">
        <v>230</v>
      </c>
    </row>
    <row r="155" customFormat="false" ht="12.8" hidden="false" customHeight="false" outlineLevel="0" collapsed="false">
      <c r="A155" s="0" t="s">
        <v>229</v>
      </c>
    </row>
    <row r="156" customFormat="false" ht="12.8" hidden="false" customHeight="false" outlineLevel="0" collapsed="false">
      <c r="A156" s="0" t="s">
        <v>231</v>
      </c>
    </row>
    <row r="157" customFormat="false" ht="12.8" hidden="false" customHeight="false" outlineLevel="0" collapsed="false">
      <c r="A157" s="0" t="s">
        <v>232</v>
      </c>
    </row>
    <row r="158" customFormat="false" ht="12.8" hidden="false" customHeight="false" outlineLevel="0" collapsed="false">
      <c r="A158" s="0" t="s">
        <v>233</v>
      </c>
    </row>
    <row r="159" customFormat="false" ht="12.8" hidden="false" customHeight="false" outlineLevel="0" collapsed="false">
      <c r="A159" s="0" t="s">
        <v>234</v>
      </c>
    </row>
    <row r="160" customFormat="false" ht="12.8" hidden="false" customHeight="false" outlineLevel="0" collapsed="false">
      <c r="A160" s="0" t="s">
        <v>235</v>
      </c>
    </row>
    <row r="161" customFormat="false" ht="12.8" hidden="false" customHeight="false" outlineLevel="0" collapsed="false">
      <c r="A161" s="0" t="s">
        <v>236</v>
      </c>
    </row>
    <row r="162" customFormat="false" ht="12.8" hidden="false" customHeight="false" outlineLevel="0" collapsed="false">
      <c r="A162" s="0" t="s">
        <v>237</v>
      </c>
    </row>
    <row r="163" customFormat="false" ht="12.8" hidden="false" customHeight="false" outlineLevel="0" collapsed="false">
      <c r="A163" s="0" t="s">
        <v>238</v>
      </c>
    </row>
    <row r="164" customFormat="false" ht="12.8" hidden="false" customHeight="false" outlineLevel="0" collapsed="false">
      <c r="A164" s="0" t="s">
        <v>239</v>
      </c>
    </row>
    <row r="165" customFormat="false" ht="12.8" hidden="false" customHeight="false" outlineLevel="0" collapsed="false">
      <c r="A165" s="0" t="s">
        <v>240</v>
      </c>
    </row>
    <row r="166" customFormat="false" ht="12.8" hidden="false" customHeight="false" outlineLevel="0" collapsed="false">
      <c r="A166" s="0" t="s">
        <v>241</v>
      </c>
    </row>
    <row r="167" customFormat="false" ht="12.8" hidden="false" customHeight="false" outlineLevel="0" collapsed="false">
      <c r="A167" s="0" t="s">
        <v>242</v>
      </c>
    </row>
    <row r="168" customFormat="false" ht="12.8" hidden="false" customHeight="false" outlineLevel="0" collapsed="false">
      <c r="A168" s="0" t="s">
        <v>243</v>
      </c>
    </row>
    <row r="169" customFormat="false" ht="12.8" hidden="false" customHeight="false" outlineLevel="0" collapsed="false">
      <c r="A169" s="0" t="s">
        <v>244</v>
      </c>
    </row>
    <row r="170" customFormat="false" ht="12.8" hidden="false" customHeight="false" outlineLevel="0" collapsed="false">
      <c r="A170" s="0" t="s">
        <v>245</v>
      </c>
    </row>
    <row r="171" customFormat="false" ht="12.8" hidden="false" customHeight="false" outlineLevel="0" collapsed="false">
      <c r="A171" s="0" t="s">
        <v>246</v>
      </c>
    </row>
    <row r="172" customFormat="false" ht="12.8" hidden="false" customHeight="false" outlineLevel="0" collapsed="false">
      <c r="A172" s="0" t="s">
        <v>247</v>
      </c>
    </row>
    <row r="173" customFormat="false" ht="12.8" hidden="false" customHeight="false" outlineLevel="0" collapsed="false">
      <c r="A173" s="0" t="s">
        <v>248</v>
      </c>
    </row>
    <row r="174" customFormat="false" ht="12.8" hidden="false" customHeight="false" outlineLevel="0" collapsed="false">
      <c r="A174" s="0" t="s">
        <v>249</v>
      </c>
    </row>
    <row r="175" customFormat="false" ht="12.8" hidden="false" customHeight="false" outlineLevel="0" collapsed="false">
      <c r="A175" s="0" t="s">
        <v>250</v>
      </c>
    </row>
    <row r="176" customFormat="false" ht="12.8" hidden="false" customHeight="false" outlineLevel="0" collapsed="false">
      <c r="A176" s="0" t="s">
        <v>251</v>
      </c>
      <c r="B176" s="0" t="s">
        <v>252</v>
      </c>
    </row>
    <row r="177" customFormat="false" ht="12.8" hidden="false" customHeight="false" outlineLevel="0" collapsed="false">
      <c r="A177" s="0" t="s">
        <v>253</v>
      </c>
    </row>
    <row r="178" customFormat="false" ht="12.8" hidden="false" customHeight="false" outlineLevel="0" collapsed="false">
      <c r="A178" s="0" t="s">
        <v>254</v>
      </c>
    </row>
    <row r="179" customFormat="false" ht="12.8" hidden="false" customHeight="false" outlineLevel="0" collapsed="false">
      <c r="A179" s="0" t="s">
        <v>255</v>
      </c>
    </row>
    <row r="180" customFormat="false" ht="12.8" hidden="false" customHeight="false" outlineLevel="0" collapsed="false">
      <c r="A180" s="0" t="s">
        <v>256</v>
      </c>
    </row>
    <row r="181" customFormat="false" ht="12.8" hidden="false" customHeight="false" outlineLevel="0" collapsed="false">
      <c r="A181" s="0" t="s">
        <v>257</v>
      </c>
    </row>
    <row r="182" customFormat="false" ht="12.8" hidden="false" customHeight="false" outlineLevel="0" collapsed="false">
      <c r="A182" s="0" t="s">
        <v>258</v>
      </c>
    </row>
    <row r="184" customFormat="false" ht="12.8" hidden="false" customHeight="false" outlineLevel="0" collapsed="false">
      <c r="A184" s="0" t="s">
        <v>259</v>
      </c>
    </row>
    <row r="186" customFormat="false" ht="12.8" hidden="false" customHeight="false" outlineLevel="0" collapsed="false">
      <c r="A186" s="0" t="s">
        <v>260</v>
      </c>
    </row>
    <row r="188" customFormat="false" ht="12.8" hidden="false" customHeight="false" outlineLevel="0" collapsed="false">
      <c r="A188" s="0" t="s">
        <v>261</v>
      </c>
    </row>
    <row r="189" customFormat="false" ht="12.8" hidden="false" customHeight="false" outlineLevel="0" collapsed="false">
      <c r="A189" s="0" t="s">
        <v>262</v>
      </c>
    </row>
    <row r="190" customFormat="false" ht="12.8" hidden="false" customHeight="false" outlineLevel="0" collapsed="false">
      <c r="A190" s="0" t="s">
        <v>263</v>
      </c>
    </row>
    <row r="191" customFormat="false" ht="12.8" hidden="false" customHeight="false" outlineLevel="0" collapsed="false">
      <c r="A191" s="0" t="s">
        <v>264</v>
      </c>
    </row>
    <row r="192" customFormat="false" ht="12.8" hidden="false" customHeight="false" outlineLevel="0" collapsed="false">
      <c r="A192" s="0" t="s">
        <v>265</v>
      </c>
    </row>
    <row r="193" customFormat="false" ht="12.8" hidden="false" customHeight="false" outlineLevel="0" collapsed="false">
      <c r="A193" s="0" t="s">
        <v>266</v>
      </c>
    </row>
    <row r="194" customFormat="false" ht="12.8" hidden="false" customHeight="false" outlineLevel="0" collapsed="false">
      <c r="A194" s="0" t="s">
        <v>267</v>
      </c>
    </row>
    <row r="196" customFormat="false" ht="12.8" hidden="false" customHeight="false" outlineLevel="0" collapsed="false">
      <c r="A196" s="0" t="s">
        <v>268</v>
      </c>
    </row>
    <row r="198" customFormat="false" ht="12.8" hidden="false" customHeight="false" outlineLevel="0" collapsed="false">
      <c r="A198" s="0" t="s">
        <v>269</v>
      </c>
    </row>
    <row r="200" customFormat="false" ht="12.8" hidden="false" customHeight="false" outlineLevel="0" collapsed="false">
      <c r="A200" s="0" t="s">
        <v>270</v>
      </c>
    </row>
    <row r="201" customFormat="false" ht="12.8" hidden="false" customHeight="false" outlineLevel="0" collapsed="false">
      <c r="A201" s="0" t="s">
        <v>271</v>
      </c>
    </row>
    <row r="202" customFormat="false" ht="12.8" hidden="false" customHeight="false" outlineLevel="0" collapsed="false">
      <c r="A202" s="0" t="s">
        <v>272</v>
      </c>
    </row>
    <row r="203" customFormat="false" ht="12.8" hidden="false" customHeight="false" outlineLevel="0" collapsed="false">
      <c r="A203" s="0" t="s">
        <v>273</v>
      </c>
    </row>
    <row r="204" customFormat="false" ht="12.8" hidden="false" customHeight="false" outlineLevel="0" collapsed="false">
      <c r="A204" s="0" t="s">
        <v>274</v>
      </c>
    </row>
    <row r="205" customFormat="false" ht="12.8" hidden="false" customHeight="false" outlineLevel="0" collapsed="false">
      <c r="A205" s="0" t="s">
        <v>275</v>
      </c>
    </row>
    <row r="206" customFormat="false" ht="12.8" hidden="false" customHeight="false" outlineLevel="0" collapsed="false">
      <c r="A206" s="0" t="s">
        <v>276</v>
      </c>
    </row>
    <row r="207" customFormat="false" ht="12.8" hidden="false" customHeight="false" outlineLevel="0" collapsed="false">
      <c r="A207" s="0" t="s">
        <v>277</v>
      </c>
    </row>
    <row r="208" customFormat="false" ht="12.8" hidden="false" customHeight="false" outlineLevel="0" collapsed="false">
      <c r="A208" s="0" t="s">
        <v>278</v>
      </c>
    </row>
    <row r="209" customFormat="false" ht="12.8" hidden="false" customHeight="false" outlineLevel="0" collapsed="false">
      <c r="A209" s="0" t="s">
        <v>279</v>
      </c>
      <c r="B209" s="0" t="s">
        <v>280</v>
      </c>
    </row>
    <row r="210" customFormat="false" ht="12.8" hidden="false" customHeight="false" outlineLevel="0" collapsed="false">
      <c r="A210" s="0" t="s">
        <v>281</v>
      </c>
    </row>
    <row r="211" customFormat="false" ht="12.8" hidden="false" customHeight="false" outlineLevel="0" collapsed="false">
      <c r="A211" s="0" t="s">
        <v>282</v>
      </c>
    </row>
    <row r="212" customFormat="false" ht="12.8" hidden="false" customHeight="false" outlineLevel="0" collapsed="false">
      <c r="A212" s="0" t="s">
        <v>283</v>
      </c>
    </row>
    <row r="213" customFormat="false" ht="12.8" hidden="false" customHeight="false" outlineLevel="0" collapsed="false">
      <c r="A213" s="0" t="s">
        <v>284</v>
      </c>
    </row>
    <row r="214" customFormat="false" ht="12.8" hidden="false" customHeight="false" outlineLevel="0" collapsed="false">
      <c r="A214" s="0" t="s">
        <v>285</v>
      </c>
    </row>
    <row r="215" customFormat="false" ht="12.8" hidden="false" customHeight="false" outlineLevel="0" collapsed="false">
      <c r="A215" s="0" t="s">
        <v>286</v>
      </c>
      <c r="B215" s="0" t="s">
        <v>280</v>
      </c>
    </row>
    <row r="216" customFormat="false" ht="12.8" hidden="false" customHeight="false" outlineLevel="0" collapsed="false">
      <c r="A216" s="0" t="s">
        <v>287</v>
      </c>
    </row>
    <row r="217" customFormat="false" ht="12.8" hidden="false" customHeight="false" outlineLevel="0" collapsed="false">
      <c r="A217" s="0" t="s">
        <v>288</v>
      </c>
    </row>
    <row r="218" customFormat="false" ht="12.8" hidden="false" customHeight="false" outlineLevel="0" collapsed="false">
      <c r="A218" s="0" t="s">
        <v>289</v>
      </c>
    </row>
    <row r="219" customFormat="false" ht="12.8" hidden="false" customHeight="false" outlineLevel="0" collapsed="false">
      <c r="A219" s="0" t="s">
        <v>290</v>
      </c>
    </row>
    <row r="220" customFormat="false" ht="12.8" hidden="false" customHeight="false" outlineLevel="0" collapsed="false">
      <c r="A220" s="0" t="s">
        <v>291</v>
      </c>
    </row>
    <row r="221" customFormat="false" ht="12.8" hidden="false" customHeight="false" outlineLevel="0" collapsed="false">
      <c r="A221" s="0" t="s">
        <v>292</v>
      </c>
    </row>
    <row r="222" customFormat="false" ht="12.8" hidden="false" customHeight="false" outlineLevel="0" collapsed="false">
      <c r="A222" s="0" t="s">
        <v>293</v>
      </c>
    </row>
    <row r="223" customFormat="false" ht="12.8" hidden="false" customHeight="false" outlineLevel="0" collapsed="false">
      <c r="A223" s="0" t="s">
        <v>294</v>
      </c>
    </row>
    <row r="224" customFormat="false" ht="12.8" hidden="false" customHeight="false" outlineLevel="0" collapsed="false">
      <c r="A224" s="0" t="s">
        <v>295</v>
      </c>
    </row>
    <row r="225" customFormat="false" ht="12.8" hidden="false" customHeight="false" outlineLevel="0" collapsed="false">
      <c r="A225" s="0" t="s">
        <v>296</v>
      </c>
    </row>
    <row r="226" customFormat="false" ht="12.8" hidden="false" customHeight="false" outlineLevel="0" collapsed="false">
      <c r="A226" s="0" t="s">
        <v>297</v>
      </c>
    </row>
    <row r="227" customFormat="false" ht="12.8" hidden="false" customHeight="false" outlineLevel="0" collapsed="false">
      <c r="A227" s="0" t="s">
        <v>298</v>
      </c>
    </row>
    <row r="228" customFormat="false" ht="12.8" hidden="false" customHeight="false" outlineLevel="0" collapsed="false">
      <c r="A228" s="0" t="s">
        <v>299</v>
      </c>
    </row>
    <row r="229" customFormat="false" ht="12.8" hidden="false" customHeight="false" outlineLevel="0" collapsed="false">
      <c r="A229" s="0" t="s">
        <v>300</v>
      </c>
    </row>
    <row r="230" customFormat="false" ht="12.8" hidden="false" customHeight="false" outlineLevel="0" collapsed="false">
      <c r="A230" s="0" t="s">
        <v>301</v>
      </c>
    </row>
    <row r="231" customFormat="false" ht="12.8" hidden="false" customHeight="false" outlineLevel="0" collapsed="false">
      <c r="A231" s="0" t="s">
        <v>302</v>
      </c>
    </row>
    <row r="232" customFormat="false" ht="12.8" hidden="false" customHeight="false" outlineLevel="0" collapsed="false">
      <c r="A232" s="0" t="s">
        <v>303</v>
      </c>
    </row>
    <row r="233" customFormat="false" ht="12.8" hidden="false" customHeight="false" outlineLevel="0" collapsed="false">
      <c r="A233" s="0" t="s">
        <v>304</v>
      </c>
    </row>
    <row r="234" customFormat="false" ht="12.8" hidden="false" customHeight="false" outlineLevel="0" collapsed="false">
      <c r="A234" s="0" t="s">
        <v>305</v>
      </c>
    </row>
    <row r="235" customFormat="false" ht="12.8" hidden="false" customHeight="false" outlineLevel="0" collapsed="false">
      <c r="A235" s="0" t="s">
        <v>306</v>
      </c>
    </row>
    <row r="236" customFormat="false" ht="12.8" hidden="false" customHeight="false" outlineLevel="0" collapsed="false">
      <c r="A236" s="0" t="s">
        <v>307</v>
      </c>
    </row>
    <row r="237" customFormat="false" ht="12.8" hidden="false" customHeight="false" outlineLevel="0" collapsed="false">
      <c r="A237" s="0" t="s">
        <v>308</v>
      </c>
    </row>
    <row r="238" customFormat="false" ht="12.8" hidden="false" customHeight="false" outlineLevel="0" collapsed="false">
      <c r="A238" s="0" t="s">
        <v>309</v>
      </c>
    </row>
    <row r="239" customFormat="false" ht="12.8" hidden="false" customHeight="false" outlineLevel="0" collapsed="false">
      <c r="A239" s="0" t="s">
        <v>310</v>
      </c>
    </row>
    <row r="240" customFormat="false" ht="12.8" hidden="false" customHeight="false" outlineLevel="0" collapsed="false">
      <c r="A240" s="0" t="s">
        <v>311</v>
      </c>
    </row>
    <row r="241" customFormat="false" ht="12.8" hidden="false" customHeight="false" outlineLevel="0" collapsed="false">
      <c r="A241" s="0" t="s">
        <v>312</v>
      </c>
    </row>
    <row r="242" customFormat="false" ht="12.8" hidden="false" customHeight="false" outlineLevel="0" collapsed="false">
      <c r="A242" s="0" t="s">
        <v>313</v>
      </c>
    </row>
    <row r="243" customFormat="false" ht="12.8" hidden="false" customHeight="false" outlineLevel="0" collapsed="false">
      <c r="A243" s="0" t="s">
        <v>314</v>
      </c>
    </row>
    <row r="244" customFormat="false" ht="12.8" hidden="false" customHeight="false" outlineLevel="0" collapsed="false">
      <c r="A244" s="0" t="s">
        <v>315</v>
      </c>
    </row>
    <row r="245" customFormat="false" ht="12.8" hidden="false" customHeight="false" outlineLevel="0" collapsed="false">
      <c r="A245" s="0" t="s">
        <v>316</v>
      </c>
    </row>
    <row r="246" customFormat="false" ht="12.8" hidden="false" customHeight="false" outlineLevel="0" collapsed="false">
      <c r="A246" s="0" t="s">
        <v>317</v>
      </c>
    </row>
    <row r="247" customFormat="false" ht="12.8" hidden="false" customHeight="false" outlineLevel="0" collapsed="false">
      <c r="A247" s="0" t="s">
        <v>318</v>
      </c>
    </row>
    <row r="248" customFormat="false" ht="12.8" hidden="false" customHeight="false" outlineLevel="0" collapsed="false">
      <c r="A248" s="0" t="s">
        <v>319</v>
      </c>
    </row>
    <row r="249" customFormat="false" ht="12.8" hidden="false" customHeight="false" outlineLevel="0" collapsed="false">
      <c r="A249" s="0" t="s">
        <v>320</v>
      </c>
    </row>
    <row r="250" customFormat="false" ht="12.8" hidden="false" customHeight="false" outlineLevel="0" collapsed="false">
      <c r="A250" s="0" t="s">
        <v>321</v>
      </c>
    </row>
    <row r="251" customFormat="false" ht="12.8" hidden="false" customHeight="false" outlineLevel="0" collapsed="false">
      <c r="A251" s="0" t="s">
        <v>322</v>
      </c>
    </row>
    <row r="252" customFormat="false" ht="12.8" hidden="false" customHeight="false" outlineLevel="0" collapsed="false">
      <c r="A252" s="0" t="s">
        <v>323</v>
      </c>
    </row>
    <row r="253" customFormat="false" ht="12.8" hidden="false" customHeight="false" outlineLevel="0" collapsed="false">
      <c r="A253" s="0" t="s">
        <v>324</v>
      </c>
    </row>
    <row r="254" customFormat="false" ht="12.8" hidden="false" customHeight="false" outlineLevel="0" collapsed="false">
      <c r="A254" s="0" t="s">
        <v>325</v>
      </c>
      <c r="B254" s="0" t="s">
        <v>326</v>
      </c>
    </row>
    <row r="255" customFormat="false" ht="12.8" hidden="false" customHeight="false" outlineLevel="0" collapsed="false">
      <c r="A255" s="0" t="s">
        <v>327</v>
      </c>
    </row>
    <row r="256" customFormat="false" ht="12.8" hidden="false" customHeight="false" outlineLevel="0" collapsed="false">
      <c r="A256" s="0" t="s">
        <v>328</v>
      </c>
    </row>
    <row r="257" customFormat="false" ht="12.8" hidden="false" customHeight="false" outlineLevel="0" collapsed="false">
      <c r="A257" s="0" t="s">
        <v>329</v>
      </c>
    </row>
    <row r="258" customFormat="false" ht="12.8" hidden="false" customHeight="false" outlineLevel="0" collapsed="false">
      <c r="A258" s="0" t="s">
        <v>330</v>
      </c>
      <c r="B258" s="0" t="s">
        <v>331</v>
      </c>
    </row>
    <row r="259" customFormat="false" ht="12.8" hidden="false" customHeight="false" outlineLevel="0" collapsed="false">
      <c r="A259" s="0" t="s">
        <v>332</v>
      </c>
    </row>
    <row r="260" customFormat="false" ht="12.8" hidden="false" customHeight="false" outlineLevel="0" collapsed="false">
      <c r="A260" s="0" t="s">
        <v>333</v>
      </c>
    </row>
    <row r="261" customFormat="false" ht="23.85" hidden="false" customHeight="false" outlineLevel="0" collapsed="false">
      <c r="A261" s="1" t="s">
        <v>334</v>
      </c>
    </row>
    <row r="262" customFormat="false" ht="12.8" hidden="false" customHeight="false" outlineLevel="0" collapsed="false">
      <c r="A262" s="0" t="s">
        <v>335</v>
      </c>
    </row>
    <row r="263" customFormat="false" ht="12.8" hidden="false" customHeight="false" outlineLevel="0" collapsed="false">
      <c r="A263" s="0" t="s">
        <v>336</v>
      </c>
    </row>
    <row r="264" customFormat="false" ht="12.8" hidden="false" customHeight="false" outlineLevel="0" collapsed="false">
      <c r="A264" s="0" t="s">
        <v>337</v>
      </c>
    </row>
    <row r="265" customFormat="false" ht="12.8" hidden="false" customHeight="false" outlineLevel="0" collapsed="false">
      <c r="A265" s="0" t="s">
        <v>338</v>
      </c>
    </row>
    <row r="266" customFormat="false" ht="12.8" hidden="false" customHeight="false" outlineLevel="0" collapsed="false">
      <c r="A266" s="0" t="s">
        <v>339</v>
      </c>
    </row>
    <row r="267" customFormat="false" ht="12.8" hidden="false" customHeight="false" outlineLevel="0" collapsed="false">
      <c r="A267" s="0" t="s">
        <v>340</v>
      </c>
    </row>
    <row r="268" customFormat="false" ht="12.8" hidden="false" customHeight="false" outlineLevel="0" collapsed="false">
      <c r="A268" s="0" t="s">
        <v>341</v>
      </c>
    </row>
    <row r="269" customFormat="false" ht="12.8" hidden="false" customHeight="false" outlineLevel="0" collapsed="false">
      <c r="A269" s="0" t="s">
        <v>342</v>
      </c>
    </row>
    <row r="270" customFormat="false" ht="12.8" hidden="false" customHeight="false" outlineLevel="0" collapsed="false">
      <c r="A270" s="0" t="s">
        <v>343</v>
      </c>
    </row>
    <row r="271" customFormat="false" ht="12.8" hidden="false" customHeight="false" outlineLevel="0" collapsed="false">
      <c r="A271" s="0" t="s">
        <v>344</v>
      </c>
    </row>
    <row r="272" customFormat="false" ht="12.8" hidden="false" customHeight="false" outlineLevel="0" collapsed="false">
      <c r="A272" s="0" t="s">
        <v>345</v>
      </c>
    </row>
    <row r="273" customFormat="false" ht="12.8" hidden="false" customHeight="false" outlineLevel="0" collapsed="false">
      <c r="A273" s="0" t="s">
        <v>346</v>
      </c>
    </row>
    <row r="274" customFormat="false" ht="12.8" hidden="false" customHeight="false" outlineLevel="0" collapsed="false">
      <c r="A274" s="0" t="s">
        <v>347</v>
      </c>
    </row>
    <row r="275" customFormat="false" ht="12.8" hidden="false" customHeight="false" outlineLevel="0" collapsed="false">
      <c r="A275" s="0" t="s">
        <v>348</v>
      </c>
    </row>
    <row r="276" customFormat="false" ht="12.8" hidden="false" customHeight="false" outlineLevel="0" collapsed="false">
      <c r="A276" s="0" t="s">
        <v>349</v>
      </c>
    </row>
    <row r="277" customFormat="false" ht="12.8" hidden="false" customHeight="false" outlineLevel="0" collapsed="false">
      <c r="A277" s="0" t="s">
        <v>350</v>
      </c>
    </row>
    <row r="278" customFormat="false" ht="12.8" hidden="false" customHeight="false" outlineLevel="0" collapsed="false">
      <c r="A278" s="0" t="s">
        <v>351</v>
      </c>
    </row>
    <row r="279" customFormat="false" ht="12.8" hidden="false" customHeight="false" outlineLevel="0" collapsed="false">
      <c r="A279" s="0" t="s">
        <v>352</v>
      </c>
    </row>
    <row r="280" customFormat="false" ht="12.8" hidden="false" customHeight="false" outlineLevel="0" collapsed="false">
      <c r="A280" s="0" t="s">
        <v>353</v>
      </c>
    </row>
    <row r="281" customFormat="false" ht="12.8" hidden="false" customHeight="false" outlineLevel="0" collapsed="false">
      <c r="A281" s="0" t="s">
        <v>354</v>
      </c>
    </row>
    <row r="282" customFormat="false" ht="12.8" hidden="false" customHeight="false" outlineLevel="0" collapsed="false">
      <c r="A282" s="0" t="s">
        <v>355</v>
      </c>
    </row>
    <row r="283" customFormat="false" ht="12.8" hidden="false" customHeight="false" outlineLevel="0" collapsed="false">
      <c r="A283" s="0" t="s">
        <v>356</v>
      </c>
    </row>
    <row r="284" customFormat="false" ht="12.8" hidden="false" customHeight="false" outlineLevel="0" collapsed="false">
      <c r="A284" s="0" t="s">
        <v>357</v>
      </c>
    </row>
    <row r="285" customFormat="false" ht="12.8" hidden="false" customHeight="false" outlineLevel="0" collapsed="false">
      <c r="A285" s="0" t="s">
        <v>358</v>
      </c>
    </row>
    <row r="286" customFormat="false" ht="12.8" hidden="false" customHeight="false" outlineLevel="0" collapsed="false">
      <c r="A286" s="0" t="s">
        <v>359</v>
      </c>
    </row>
    <row r="287" customFormat="false" ht="12.8" hidden="false" customHeight="false" outlineLevel="0" collapsed="false">
      <c r="A287" s="0" t="s">
        <v>360</v>
      </c>
    </row>
    <row r="288" customFormat="false" ht="12.8" hidden="false" customHeight="false" outlineLevel="0" collapsed="false">
      <c r="A288" s="0" t="s">
        <v>361</v>
      </c>
    </row>
    <row r="289" customFormat="false" ht="12.8" hidden="false" customHeight="false" outlineLevel="0" collapsed="false">
      <c r="A289" s="0" t="s">
        <v>362</v>
      </c>
    </row>
    <row r="290" customFormat="false" ht="12.8" hidden="false" customHeight="false" outlineLevel="0" collapsed="false">
      <c r="B290" s="0" t="s">
        <v>363</v>
      </c>
    </row>
    <row r="291" customFormat="false" ht="12.8" hidden="false" customHeight="false" outlineLevel="0" collapsed="false">
      <c r="B291" s="0" t="s">
        <v>364</v>
      </c>
    </row>
    <row r="292" customFormat="false" ht="12.8" hidden="false" customHeight="false" outlineLevel="0" collapsed="false">
      <c r="B292" s="0" t="s">
        <v>365</v>
      </c>
    </row>
    <row r="293" customFormat="false" ht="12.8" hidden="false" customHeight="false" outlineLevel="0" collapsed="false">
      <c r="A293" s="0" t="s">
        <v>366</v>
      </c>
    </row>
    <row r="294" customFormat="false" ht="12.8" hidden="false" customHeight="false" outlineLevel="0" collapsed="false">
      <c r="A294" s="0" t="s">
        <v>367</v>
      </c>
    </row>
    <row r="295" customFormat="false" ht="12.8" hidden="false" customHeight="false" outlineLevel="0" collapsed="false">
      <c r="A295" s="0" t="s">
        <v>368</v>
      </c>
    </row>
    <row r="296" customFormat="false" ht="12.8" hidden="false" customHeight="false" outlineLevel="0" collapsed="false">
      <c r="A296" s="0" t="s">
        <v>369</v>
      </c>
    </row>
    <row r="297" customFormat="false" ht="12.8" hidden="false" customHeight="false" outlineLevel="0" collapsed="false">
      <c r="A297" s="0" t="s">
        <v>370</v>
      </c>
    </row>
    <row r="298" customFormat="false" ht="12.8" hidden="false" customHeight="false" outlineLevel="0" collapsed="false">
      <c r="A298" s="0" t="s">
        <v>371</v>
      </c>
    </row>
    <row r="299" customFormat="false" ht="12.8" hidden="false" customHeight="false" outlineLevel="0" collapsed="false">
      <c r="A299" s="0" t="s">
        <v>372</v>
      </c>
    </row>
    <row r="300" customFormat="false" ht="12.8" hidden="false" customHeight="false" outlineLevel="0" collapsed="false">
      <c r="A300" s="0" t="s">
        <v>373</v>
      </c>
    </row>
    <row r="301" customFormat="false" ht="12.8" hidden="false" customHeight="false" outlineLevel="0" collapsed="false">
      <c r="A301" s="0" t="s">
        <v>374</v>
      </c>
    </row>
    <row r="302" customFormat="false" ht="12.8" hidden="false" customHeight="false" outlineLevel="0" collapsed="false">
      <c r="A302" s="0" t="s">
        <v>375</v>
      </c>
    </row>
    <row r="303" customFormat="false" ht="12.8" hidden="false" customHeight="false" outlineLevel="0" collapsed="false">
      <c r="A303" s="0" t="s">
        <v>376</v>
      </c>
    </row>
    <row r="304" customFormat="false" ht="12.8" hidden="false" customHeight="false" outlineLevel="0" collapsed="false">
      <c r="A304" s="0" t="s">
        <v>377</v>
      </c>
    </row>
    <row r="305" customFormat="false" ht="12.8" hidden="false" customHeight="false" outlineLevel="0" collapsed="false">
      <c r="A305" s="0" t="s">
        <v>378</v>
      </c>
      <c r="B305" s="0" t="s">
        <v>331</v>
      </c>
    </row>
    <row r="306" customFormat="false" ht="12.8" hidden="false" customHeight="false" outlineLevel="0" collapsed="false">
      <c r="A306" s="0" t="s">
        <v>379</v>
      </c>
    </row>
    <row r="307" customFormat="false" ht="12.8" hidden="false" customHeight="false" outlineLevel="0" collapsed="false">
      <c r="A307" s="0" t="s">
        <v>380</v>
      </c>
    </row>
    <row r="308" customFormat="false" ht="12.8" hidden="false" customHeight="false" outlineLevel="0" collapsed="false">
      <c r="A308" s="0" t="s">
        <v>381</v>
      </c>
    </row>
    <row r="309" customFormat="false" ht="12.8" hidden="false" customHeight="false" outlineLevel="0" collapsed="false">
      <c r="A309" s="0" t="s">
        <v>382</v>
      </c>
    </row>
    <row r="310" customFormat="false" ht="12.8" hidden="false" customHeight="false" outlineLevel="0" collapsed="false">
      <c r="A310" s="0" t="s">
        <v>383</v>
      </c>
    </row>
    <row r="311" customFormat="false" ht="12.8" hidden="false" customHeight="false" outlineLevel="0" collapsed="false">
      <c r="A311" s="0" t="s">
        <v>384</v>
      </c>
    </row>
    <row r="312" customFormat="false" ht="12.8" hidden="false" customHeight="false" outlineLevel="0" collapsed="false">
      <c r="A312" s="0" t="s">
        <v>385</v>
      </c>
    </row>
    <row r="313" customFormat="false" ht="12.8" hidden="false" customHeight="false" outlineLevel="0" collapsed="false">
      <c r="A313" s="0" t="s">
        <v>386</v>
      </c>
      <c r="B313" s="0" t="s">
        <v>280</v>
      </c>
    </row>
    <row r="314" customFormat="false" ht="12.8" hidden="false" customHeight="false" outlineLevel="0" collapsed="false">
      <c r="A314" s="0" t="s">
        <v>387</v>
      </c>
    </row>
    <row r="315" customFormat="false" ht="12.8" hidden="false" customHeight="false" outlineLevel="0" collapsed="false">
      <c r="A315" s="0" t="s">
        <v>388</v>
      </c>
    </row>
    <row r="316" customFormat="false" ht="12.8" hidden="false" customHeight="false" outlineLevel="0" collapsed="false">
      <c r="A316" s="0" t="s">
        <v>389</v>
      </c>
    </row>
    <row r="317" customFormat="false" ht="12.8" hidden="false" customHeight="false" outlineLevel="0" collapsed="false">
      <c r="A317" s="0" t="s">
        <v>390</v>
      </c>
    </row>
    <row r="318" customFormat="false" ht="12.8" hidden="false" customHeight="false" outlineLevel="0" collapsed="false">
      <c r="A318" s="0" t="s">
        <v>391</v>
      </c>
    </row>
    <row r="319" customFormat="false" ht="12.8" hidden="false" customHeight="false" outlineLevel="0" collapsed="false">
      <c r="A319" s="0" t="s">
        <v>392</v>
      </c>
    </row>
    <row r="320" customFormat="false" ht="12.8" hidden="false" customHeight="false" outlineLevel="0" collapsed="false">
      <c r="A320" s="0" t="s">
        <v>393</v>
      </c>
    </row>
    <row r="321" customFormat="false" ht="12.8" hidden="false" customHeight="false" outlineLevel="0" collapsed="false">
      <c r="A321" s="0" t="s">
        <v>394</v>
      </c>
    </row>
    <row r="322" customFormat="false" ht="12.8" hidden="false" customHeight="false" outlineLevel="0" collapsed="false">
      <c r="A322" s="0" t="s">
        <v>395</v>
      </c>
      <c r="B322" s="0" t="s">
        <v>396</v>
      </c>
    </row>
    <row r="323" customFormat="false" ht="12.8" hidden="false" customHeight="false" outlineLevel="0" collapsed="false">
      <c r="A323" s="0" t="s">
        <v>397</v>
      </c>
    </row>
    <row r="324" customFormat="false" ht="12.8" hidden="false" customHeight="false" outlineLevel="0" collapsed="false">
      <c r="A324" s="0" t="s">
        <v>398</v>
      </c>
    </row>
    <row r="325" customFormat="false" ht="12.8" hidden="false" customHeight="false" outlineLevel="0" collapsed="false">
      <c r="A325" s="0" t="s">
        <v>399</v>
      </c>
    </row>
    <row r="326" customFormat="false" ht="12.8" hidden="false" customHeight="false" outlineLevel="0" collapsed="false">
      <c r="A326" s="0" t="s">
        <v>400</v>
      </c>
    </row>
    <row r="327" customFormat="false" ht="12.8" hidden="false" customHeight="false" outlineLevel="0" collapsed="false">
      <c r="A327" s="0" t="s">
        <v>401</v>
      </c>
    </row>
    <row r="328" customFormat="false" ht="12.8" hidden="false" customHeight="false" outlineLevel="0" collapsed="false">
      <c r="A328" s="0" t="s">
        <v>402</v>
      </c>
    </row>
    <row r="329" customFormat="false" ht="12.8" hidden="false" customHeight="false" outlineLevel="0" collapsed="false">
      <c r="A329" s="0" t="s">
        <v>403</v>
      </c>
      <c r="B329" s="0" t="s">
        <v>404</v>
      </c>
    </row>
    <row r="330" customFormat="false" ht="12.8" hidden="false" customHeight="false" outlineLevel="0" collapsed="false">
      <c r="A330" s="0" t="s">
        <v>405</v>
      </c>
    </row>
    <row r="331" customFormat="false" ht="12.8" hidden="false" customHeight="false" outlineLevel="0" collapsed="false">
      <c r="A331" s="0" t="s">
        <v>406</v>
      </c>
      <c r="B331" s="0" t="s">
        <v>407</v>
      </c>
    </row>
    <row r="332" customFormat="false" ht="12.8" hidden="false" customHeight="false" outlineLevel="0" collapsed="false">
      <c r="A332" s="0" t="s">
        <v>408</v>
      </c>
      <c r="B332" s="0" t="s">
        <v>409</v>
      </c>
    </row>
    <row r="333" customFormat="false" ht="12.8" hidden="false" customHeight="false" outlineLevel="0" collapsed="false">
      <c r="A333" s="0" t="s">
        <v>410</v>
      </c>
    </row>
    <row r="334" customFormat="false" ht="12.8" hidden="false" customHeight="false" outlineLevel="0" collapsed="false">
      <c r="A334" s="0" t="s">
        <v>211</v>
      </c>
    </row>
    <row r="335" customFormat="false" ht="12.8" hidden="false" customHeight="false" outlineLevel="0" collapsed="false">
      <c r="A335" s="0" t="s">
        <v>212</v>
      </c>
    </row>
    <row r="336" customFormat="false" ht="12.8" hidden="false" customHeight="false" outlineLevel="0" collapsed="false">
      <c r="A336" s="0" t="s">
        <v>213</v>
      </c>
    </row>
    <row r="337" customFormat="false" ht="12.8" hidden="false" customHeight="false" outlineLevel="0" collapsed="false">
      <c r="A337" s="0" t="s">
        <v>214</v>
      </c>
    </row>
    <row r="338" customFormat="false" ht="12.8" hidden="false" customHeight="false" outlineLevel="0" collapsed="false">
      <c r="A338" s="0" t="s">
        <v>215</v>
      </c>
    </row>
    <row r="339" customFormat="false" ht="12.8" hidden="false" customHeight="false" outlineLevel="0" collapsed="false">
      <c r="A339" s="0" t="s">
        <v>216</v>
      </c>
    </row>
    <row r="340" customFormat="false" ht="12.8" hidden="false" customHeight="false" outlineLevel="0" collapsed="false">
      <c r="A340" s="0" t="s">
        <v>217</v>
      </c>
    </row>
    <row r="342" customFormat="false" ht="12.8" hidden="false" customHeight="false" outlineLevel="0" collapsed="false">
      <c r="A342" s="0" t="s">
        <v>218</v>
      </c>
    </row>
    <row r="343" customFormat="false" ht="12.8" hidden="false" customHeight="false" outlineLevel="0" collapsed="false">
      <c r="A343" s="0" t="s">
        <v>219</v>
      </c>
    </row>
    <row r="344" customFormat="false" ht="12.8" hidden="false" customHeight="false" outlineLevel="0" collapsed="false">
      <c r="A344" s="0" t="s">
        <v>220</v>
      </c>
    </row>
    <row r="345" customFormat="false" ht="12.8" hidden="false" customHeight="false" outlineLevel="0" collapsed="false">
      <c r="A345" s="0" t="s">
        <v>221</v>
      </c>
    </row>
    <row r="346" customFormat="false" ht="12.8" hidden="false" customHeight="false" outlineLevel="0" collapsed="false">
      <c r="A346" s="0" t="s">
        <v>222</v>
      </c>
    </row>
    <row r="347" customFormat="false" ht="12.8" hidden="false" customHeight="false" outlineLevel="0" collapsed="false">
      <c r="A347" s="0" t="s">
        <v>223</v>
      </c>
    </row>
    <row r="348" customFormat="false" ht="12.8" hidden="false" customHeight="false" outlineLevel="0" collapsed="false">
      <c r="A348" s="0" t="s">
        <v>224</v>
      </c>
    </row>
    <row r="349" customFormat="false" ht="12.8" hidden="false" customHeight="false" outlineLevel="0" collapsed="false">
      <c r="A349" s="0" t="s">
        <v>225</v>
      </c>
    </row>
    <row r="350" customFormat="false" ht="12.8" hidden="false" customHeight="false" outlineLevel="0" collapsed="false">
      <c r="A350" s="0" t="s">
        <v>226</v>
      </c>
    </row>
    <row r="351" customFormat="false" ht="12.8" hidden="false" customHeight="false" outlineLevel="0" collapsed="false">
      <c r="A351" s="0" t="s">
        <v>227</v>
      </c>
    </row>
    <row r="352" customFormat="false" ht="12.8" hidden="false" customHeight="false" outlineLevel="0" collapsed="false">
      <c r="A352" s="0" t="s">
        <v>411</v>
      </c>
    </row>
    <row r="353" customFormat="false" ht="12.8" hidden="false" customHeight="false" outlineLevel="0" collapsed="false">
      <c r="A353" s="0" t="s">
        <v>229</v>
      </c>
    </row>
    <row r="354" customFormat="false" ht="12.8" hidden="false" customHeight="false" outlineLevel="0" collapsed="false">
      <c r="A354" s="0" t="s">
        <v>230</v>
      </c>
    </row>
    <row r="355" customFormat="false" ht="12.8" hidden="false" customHeight="false" outlineLevel="0" collapsed="false">
      <c r="A355" s="0" t="s">
        <v>229</v>
      </c>
    </row>
    <row r="356" customFormat="false" ht="12.8" hidden="false" customHeight="false" outlineLevel="0" collapsed="false">
      <c r="A356" s="0" t="s">
        <v>412</v>
      </c>
      <c r="B356" s="0" t="s">
        <v>413</v>
      </c>
    </row>
    <row r="357" customFormat="false" ht="12.8" hidden="false" customHeight="false" outlineLevel="0" collapsed="false">
      <c r="A357" s="0" t="s">
        <v>414</v>
      </c>
    </row>
    <row r="358" customFormat="false" ht="12.8" hidden="false" customHeight="false" outlineLevel="0" collapsed="false">
      <c r="A358" s="0" t="s">
        <v>415</v>
      </c>
    </row>
    <row r="359" customFormat="false" ht="12.8" hidden="false" customHeight="false" outlineLevel="0" collapsed="false">
      <c r="A359" s="0" t="s">
        <v>235</v>
      </c>
    </row>
    <row r="360" customFormat="false" ht="12.8" hidden="false" customHeight="false" outlineLevel="0" collapsed="false">
      <c r="A360" s="0" t="s">
        <v>236</v>
      </c>
    </row>
    <row r="361" customFormat="false" ht="12.8" hidden="false" customHeight="false" outlineLevel="0" collapsed="false">
      <c r="A361" s="0" t="s">
        <v>416</v>
      </c>
    </row>
    <row r="362" customFormat="false" ht="12.8" hidden="false" customHeight="false" outlineLevel="0" collapsed="false">
      <c r="A362" s="0" t="s">
        <v>238</v>
      </c>
    </row>
    <row r="363" customFormat="false" ht="12.8" hidden="false" customHeight="false" outlineLevel="0" collapsed="false">
      <c r="A363" s="0" t="s">
        <v>239</v>
      </c>
    </row>
    <row r="364" customFormat="false" ht="12.8" hidden="false" customHeight="false" outlineLevel="0" collapsed="false">
      <c r="A364" s="0" t="s">
        <v>240</v>
      </c>
    </row>
    <row r="365" customFormat="false" ht="12.8" hidden="false" customHeight="false" outlineLevel="0" collapsed="false">
      <c r="A365" s="0" t="s">
        <v>241</v>
      </c>
    </row>
    <row r="366" customFormat="false" ht="12.8" hidden="false" customHeight="false" outlineLevel="0" collapsed="false">
      <c r="A366" s="0" t="s">
        <v>417</v>
      </c>
    </row>
    <row r="367" customFormat="false" ht="12.8" hidden="false" customHeight="false" outlineLevel="0" collapsed="false">
      <c r="A367" s="0" t="s">
        <v>418</v>
      </c>
    </row>
    <row r="368" customFormat="false" ht="12.8" hidden="false" customHeight="false" outlineLevel="0" collapsed="false">
      <c r="A368" s="0" t="s">
        <v>419</v>
      </c>
    </row>
    <row r="369" customFormat="false" ht="12.8" hidden="false" customHeight="false" outlineLevel="0" collapsed="false">
      <c r="A369" s="0" t="s">
        <v>420</v>
      </c>
    </row>
    <row r="370" customFormat="false" ht="12.8" hidden="false" customHeight="false" outlineLevel="0" collapsed="false">
      <c r="A370" s="0" t="s">
        <v>421</v>
      </c>
    </row>
    <row r="371" customFormat="false" ht="12.8" hidden="false" customHeight="false" outlineLevel="0" collapsed="false">
      <c r="A371" s="0" t="s">
        <v>247</v>
      </c>
    </row>
    <row r="372" customFormat="false" ht="12.8" hidden="false" customHeight="false" outlineLevel="0" collapsed="false">
      <c r="A372" s="0" t="s">
        <v>248</v>
      </c>
    </row>
    <row r="373" customFormat="false" ht="12.8" hidden="false" customHeight="false" outlineLevel="0" collapsed="false">
      <c r="A373" s="0" t="s">
        <v>422</v>
      </c>
    </row>
    <row r="374" customFormat="false" ht="12.8" hidden="false" customHeight="false" outlineLevel="0" collapsed="false">
      <c r="A374" s="0" t="s">
        <v>423</v>
      </c>
    </row>
    <row r="375" customFormat="false" ht="12.8" hidden="false" customHeight="false" outlineLevel="0" collapsed="false">
      <c r="A375" s="0" t="s">
        <v>424</v>
      </c>
    </row>
    <row r="376" customFormat="false" ht="12.8" hidden="false" customHeight="false" outlineLevel="0" collapsed="false">
      <c r="A376" s="0" t="s">
        <v>425</v>
      </c>
    </row>
    <row r="377" customFormat="false" ht="12.8" hidden="false" customHeight="false" outlineLevel="0" collapsed="false">
      <c r="A377" s="0" t="s">
        <v>426</v>
      </c>
    </row>
    <row r="378" customFormat="false" ht="12.8" hidden="false" customHeight="false" outlineLevel="0" collapsed="false">
      <c r="A378" s="0" t="s">
        <v>427</v>
      </c>
    </row>
    <row r="379" customFormat="false" ht="12.8" hidden="false" customHeight="false" outlineLevel="0" collapsed="false">
      <c r="A379" s="0" t="s">
        <v>428</v>
      </c>
    </row>
    <row r="380" customFormat="false" ht="12.8" hidden="false" customHeight="false" outlineLevel="0" collapsed="false">
      <c r="A380" s="0" t="s">
        <v>429</v>
      </c>
    </row>
    <row r="381" customFormat="false" ht="12.8" hidden="false" customHeight="false" outlineLevel="0" collapsed="false">
      <c r="A381" s="0" t="s">
        <v>430</v>
      </c>
    </row>
    <row r="383" customFormat="false" ht="12.8" hidden="false" customHeight="false" outlineLevel="0" collapsed="false">
      <c r="A383" s="0" t="s">
        <v>431</v>
      </c>
    </row>
    <row r="385" customFormat="false" ht="12.8" hidden="false" customHeight="false" outlineLevel="0" collapsed="false">
      <c r="A385" s="0" t="s">
        <v>432</v>
      </c>
    </row>
    <row r="387" customFormat="false" ht="12.8" hidden="false" customHeight="false" outlineLevel="0" collapsed="false">
      <c r="A387" s="0" t="s">
        <v>270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5" customFormat="false" ht="12.8" hidden="false" customHeight="false" outlineLevel="0" collapsed="false">
      <c r="A395" s="0" t="s">
        <v>439</v>
      </c>
    </row>
    <row r="397" customFormat="false" ht="12.8" hidden="false" customHeight="false" outlineLevel="0" collapsed="false">
      <c r="A397" s="0" t="s">
        <v>440</v>
      </c>
    </row>
    <row r="399" customFormat="false" ht="12.8" hidden="false" customHeight="false" outlineLevel="0" collapsed="false">
      <c r="A399" s="0" t="s">
        <v>441</v>
      </c>
    </row>
    <row r="400" customFormat="false" ht="12.8" hidden="false" customHeight="false" outlineLevel="0" collapsed="false">
      <c r="A400" s="0" t="s">
        <v>442</v>
      </c>
    </row>
    <row r="401" customFormat="false" ht="12.8" hidden="false" customHeight="false" outlineLevel="0" collapsed="false">
      <c r="A401" s="0" t="s">
        <v>443</v>
      </c>
    </row>
    <row r="402" customFormat="false" ht="12.8" hidden="false" customHeight="false" outlineLevel="0" collapsed="false">
      <c r="A402" s="0" t="s">
        <v>444</v>
      </c>
    </row>
    <row r="403" customFormat="false" ht="12.8" hidden="false" customHeight="false" outlineLevel="0" collapsed="false">
      <c r="A403" s="0" t="s">
        <v>445</v>
      </c>
    </row>
    <row r="404" customFormat="false" ht="12.8" hidden="false" customHeight="false" outlineLevel="0" collapsed="false">
      <c r="A404" s="0" t="s">
        <v>446</v>
      </c>
    </row>
    <row r="405" customFormat="false" ht="12.8" hidden="false" customHeight="false" outlineLevel="0" collapsed="false">
      <c r="A405" s="0" t="s">
        <v>447</v>
      </c>
    </row>
    <row r="406" customFormat="false" ht="12.8" hidden="false" customHeight="false" outlineLevel="0" collapsed="false">
      <c r="A406" s="0" t="s">
        <v>448</v>
      </c>
    </row>
    <row r="407" customFormat="false" ht="12.8" hidden="false" customHeight="false" outlineLevel="0" collapsed="false">
      <c r="A407" s="0" t="s">
        <v>449</v>
      </c>
    </row>
    <row r="408" customFormat="false" ht="12.8" hidden="false" customHeight="false" outlineLevel="0" collapsed="false">
      <c r="A408" s="0" t="s">
        <v>450</v>
      </c>
    </row>
    <row r="409" customFormat="false" ht="12.8" hidden="false" customHeight="false" outlineLevel="0" collapsed="false">
      <c r="A409" s="0" t="s">
        <v>451</v>
      </c>
    </row>
    <row r="410" customFormat="false" ht="12.8" hidden="false" customHeight="false" outlineLevel="0" collapsed="false">
      <c r="A410" s="0" t="s">
        <v>452</v>
      </c>
    </row>
    <row r="411" customFormat="false" ht="12.8" hidden="false" customHeight="false" outlineLevel="0" collapsed="false">
      <c r="A411" s="0" t="s">
        <v>453</v>
      </c>
    </row>
    <row r="412" customFormat="false" ht="12.8" hidden="false" customHeight="false" outlineLevel="0" collapsed="false">
      <c r="A412" s="0" t="s">
        <v>454</v>
      </c>
    </row>
    <row r="413" customFormat="false" ht="12.8" hidden="false" customHeight="false" outlineLevel="0" collapsed="false">
      <c r="A413" s="0" t="s">
        <v>455</v>
      </c>
    </row>
    <row r="414" customFormat="false" ht="12.8" hidden="false" customHeight="false" outlineLevel="0" collapsed="false">
      <c r="A414" s="0" t="s">
        <v>456</v>
      </c>
    </row>
    <row r="415" customFormat="false" ht="12.8" hidden="false" customHeight="false" outlineLevel="0" collapsed="false">
      <c r="A415" s="0" t="s">
        <v>457</v>
      </c>
    </row>
    <row r="416" customFormat="false" ht="12.8" hidden="false" customHeight="false" outlineLevel="0" collapsed="false">
      <c r="A416" s="0" t="s">
        <v>458</v>
      </c>
    </row>
    <row r="417" customFormat="false" ht="12.8" hidden="false" customHeight="false" outlineLevel="0" collapsed="false">
      <c r="A417" s="0" t="s">
        <v>459</v>
      </c>
    </row>
    <row r="418" customFormat="false" ht="12.8" hidden="false" customHeight="false" outlineLevel="0" collapsed="false">
      <c r="A418" s="0" t="s">
        <v>460</v>
      </c>
    </row>
    <row r="419" customFormat="false" ht="12.8" hidden="false" customHeight="false" outlineLevel="0" collapsed="false">
      <c r="A419" s="0" t="s">
        <v>461</v>
      </c>
    </row>
    <row r="420" customFormat="false" ht="12.8" hidden="false" customHeight="false" outlineLevel="0" collapsed="false">
      <c r="A420" s="0" t="s">
        <v>462</v>
      </c>
    </row>
    <row r="421" customFormat="false" ht="12.8" hidden="false" customHeight="false" outlineLevel="0" collapsed="false">
      <c r="A421" s="0" t="s">
        <v>463</v>
      </c>
    </row>
    <row r="422" customFormat="false" ht="12.8" hidden="false" customHeight="false" outlineLevel="0" collapsed="false">
      <c r="A422" s="0" t="s">
        <v>464</v>
      </c>
    </row>
    <row r="423" customFormat="false" ht="12.8" hidden="false" customHeight="false" outlineLevel="0" collapsed="false">
      <c r="A423" s="0" t="s">
        <v>465</v>
      </c>
    </row>
    <row r="424" customFormat="false" ht="12.8" hidden="false" customHeight="false" outlineLevel="0" collapsed="false">
      <c r="A424" s="0" t="s">
        <v>466</v>
      </c>
    </row>
    <row r="425" customFormat="false" ht="12.8" hidden="false" customHeight="false" outlineLevel="0" collapsed="false">
      <c r="A425" s="0" t="s">
        <v>467</v>
      </c>
    </row>
    <row r="426" customFormat="false" ht="12.8" hidden="false" customHeight="false" outlineLevel="0" collapsed="false">
      <c r="A426" s="0" t="s">
        <v>468</v>
      </c>
    </row>
    <row r="427" customFormat="false" ht="12.8" hidden="false" customHeight="false" outlineLevel="0" collapsed="false">
      <c r="A427" s="0" t="s">
        <v>469</v>
      </c>
    </row>
    <row r="428" customFormat="false" ht="12.8" hidden="false" customHeight="false" outlineLevel="0" collapsed="false">
      <c r="A428" s="0" t="s">
        <v>470</v>
      </c>
    </row>
    <row r="429" customFormat="false" ht="12.8" hidden="false" customHeight="false" outlineLevel="0" collapsed="false">
      <c r="A429" s="0" t="s">
        <v>471</v>
      </c>
    </row>
    <row r="430" customFormat="false" ht="12.8" hidden="false" customHeight="false" outlineLevel="0" collapsed="false">
      <c r="A430" s="0" t="s">
        <v>472</v>
      </c>
    </row>
    <row r="431" customFormat="false" ht="12.8" hidden="false" customHeight="false" outlineLevel="0" collapsed="false">
      <c r="A431" s="0" t="s">
        <v>473</v>
      </c>
    </row>
    <row r="432" customFormat="false" ht="12.8" hidden="false" customHeight="false" outlineLevel="0" collapsed="false">
      <c r="A432" s="0" t="s">
        <v>474</v>
      </c>
    </row>
    <row r="433" customFormat="false" ht="12.8" hidden="false" customHeight="false" outlineLevel="0" collapsed="false">
      <c r="A433" s="0" t="s">
        <v>475</v>
      </c>
    </row>
    <row r="434" customFormat="false" ht="12.8" hidden="false" customHeight="false" outlineLevel="0" collapsed="false">
      <c r="A434" s="0" t="s">
        <v>476</v>
      </c>
    </row>
    <row r="435" customFormat="false" ht="12.8" hidden="false" customHeight="false" outlineLevel="0" collapsed="false">
      <c r="A435" s="0" t="s">
        <v>477</v>
      </c>
    </row>
    <row r="436" customFormat="false" ht="12.8" hidden="false" customHeight="false" outlineLevel="0" collapsed="false">
      <c r="A436" s="0" t="s">
        <v>478</v>
      </c>
    </row>
    <row r="437" customFormat="false" ht="12.8" hidden="false" customHeight="false" outlineLevel="0" collapsed="false">
      <c r="A437" s="0" t="s">
        <v>479</v>
      </c>
    </row>
    <row r="438" customFormat="false" ht="12.8" hidden="false" customHeight="false" outlineLevel="0" collapsed="false">
      <c r="A438" s="0" t="s">
        <v>480</v>
      </c>
    </row>
    <row r="439" customFormat="false" ht="12.8" hidden="false" customHeight="false" outlineLevel="0" collapsed="false">
      <c r="A439" s="0" t="s">
        <v>481</v>
      </c>
    </row>
    <row r="440" customFormat="false" ht="12.8" hidden="false" customHeight="false" outlineLevel="0" collapsed="false">
      <c r="A440" s="0" t="s">
        <v>482</v>
      </c>
    </row>
    <row r="441" customFormat="false" ht="12.8" hidden="false" customHeight="false" outlineLevel="0" collapsed="false">
      <c r="A441" s="0" t="s">
        <v>483</v>
      </c>
    </row>
    <row r="442" customFormat="false" ht="12.8" hidden="false" customHeight="false" outlineLevel="0" collapsed="false">
      <c r="A442" s="0" t="s">
        <v>484</v>
      </c>
    </row>
    <row r="443" customFormat="false" ht="12.8" hidden="false" customHeight="false" outlineLevel="0" collapsed="false">
      <c r="A443" s="0" t="s">
        <v>485</v>
      </c>
    </row>
    <row r="444" customFormat="false" ht="12.8" hidden="false" customHeight="false" outlineLevel="0" collapsed="false">
      <c r="A444" s="0" t="s">
        <v>486</v>
      </c>
    </row>
    <row r="445" customFormat="false" ht="12.8" hidden="false" customHeight="false" outlineLevel="0" collapsed="false">
      <c r="A445" s="0" t="s">
        <v>487</v>
      </c>
    </row>
    <row r="446" customFormat="false" ht="12.8" hidden="false" customHeight="false" outlineLevel="0" collapsed="false">
      <c r="A446" s="0" t="s">
        <v>488</v>
      </c>
    </row>
    <row r="447" customFormat="false" ht="12.8" hidden="false" customHeight="false" outlineLevel="0" collapsed="false">
      <c r="A447" s="0" t="s">
        <v>489</v>
      </c>
    </row>
    <row r="448" customFormat="false" ht="12.8" hidden="false" customHeight="false" outlineLevel="0" collapsed="false">
      <c r="A448" s="0" t="s">
        <v>490</v>
      </c>
    </row>
    <row r="449" customFormat="false" ht="12.8" hidden="false" customHeight="false" outlineLevel="0" collapsed="false">
      <c r="A449" s="0" t="s">
        <v>491</v>
      </c>
    </row>
    <row r="450" customFormat="false" ht="12.8" hidden="false" customHeight="false" outlineLevel="0" collapsed="false">
      <c r="A450" s="0" t="s">
        <v>492</v>
      </c>
    </row>
    <row r="451" customFormat="false" ht="12.8" hidden="false" customHeight="false" outlineLevel="0" collapsed="false">
      <c r="A451" s="0" t="s">
        <v>493</v>
      </c>
    </row>
    <row r="452" customFormat="false" ht="12.8" hidden="false" customHeight="false" outlineLevel="0" collapsed="false">
      <c r="A452" s="0" t="s">
        <v>494</v>
      </c>
    </row>
    <row r="453" customFormat="false" ht="12.8" hidden="false" customHeight="false" outlineLevel="0" collapsed="false">
      <c r="A453" s="0" t="s">
        <v>495</v>
      </c>
    </row>
    <row r="454" customFormat="false" ht="12.8" hidden="false" customHeight="false" outlineLevel="0" collapsed="false">
      <c r="A454" s="0" t="s">
        <v>496</v>
      </c>
    </row>
    <row r="455" customFormat="false" ht="12.8" hidden="false" customHeight="false" outlineLevel="0" collapsed="false">
      <c r="A455" s="0" t="s">
        <v>497</v>
      </c>
    </row>
    <row r="456" customFormat="false" ht="12.8" hidden="false" customHeight="false" outlineLevel="0" collapsed="false">
      <c r="A456" s="0" t="s">
        <v>498</v>
      </c>
    </row>
    <row r="457" customFormat="false" ht="12.8" hidden="false" customHeight="false" outlineLevel="0" collapsed="false">
      <c r="A457" s="0" t="s">
        <v>499</v>
      </c>
    </row>
    <row r="458" customFormat="false" ht="12.8" hidden="false" customHeight="false" outlineLevel="0" collapsed="false">
      <c r="A458" s="0" t="s">
        <v>500</v>
      </c>
    </row>
    <row r="459" customFormat="false" ht="12.8" hidden="false" customHeight="false" outlineLevel="0" collapsed="false">
      <c r="A459" s="0" t="s">
        <v>501</v>
      </c>
    </row>
    <row r="460" customFormat="false" ht="23.85" hidden="false" customHeight="false" outlineLevel="0" collapsed="false">
      <c r="A460" s="1" t="s">
        <v>502</v>
      </c>
    </row>
    <row r="461" customFormat="false" ht="12.8" hidden="false" customHeight="false" outlineLevel="0" collapsed="false">
      <c r="A461" s="0" t="s">
        <v>503</v>
      </c>
    </row>
    <row r="462" customFormat="false" ht="12.8" hidden="false" customHeight="false" outlineLevel="0" collapsed="false">
      <c r="A462" s="0" t="s">
        <v>504</v>
      </c>
    </row>
    <row r="463" customFormat="false" ht="12.8" hidden="false" customHeight="false" outlineLevel="0" collapsed="false">
      <c r="A463" s="0" t="s">
        <v>505</v>
      </c>
    </row>
    <row r="464" customFormat="false" ht="12.8" hidden="false" customHeight="false" outlineLevel="0" collapsed="false">
      <c r="A464" s="0" t="s">
        <v>506</v>
      </c>
    </row>
    <row r="465" customFormat="false" ht="12.8" hidden="false" customHeight="false" outlineLevel="0" collapsed="false">
      <c r="A465" s="0" t="s">
        <v>507</v>
      </c>
    </row>
    <row r="466" customFormat="false" ht="12.8" hidden="false" customHeight="false" outlineLevel="0" collapsed="false">
      <c r="A466" s="0" t="s">
        <v>508</v>
      </c>
    </row>
    <row r="467" customFormat="false" ht="12.8" hidden="false" customHeight="false" outlineLevel="0" collapsed="false">
      <c r="A467" s="0" t="s">
        <v>509</v>
      </c>
    </row>
    <row r="468" customFormat="false" ht="12.8" hidden="false" customHeight="false" outlineLevel="0" collapsed="false">
      <c r="A468" s="0" t="s">
        <v>510</v>
      </c>
    </row>
    <row r="469" customFormat="false" ht="12.8" hidden="false" customHeight="false" outlineLevel="0" collapsed="false">
      <c r="A469" s="0" t="s">
        <v>511</v>
      </c>
    </row>
    <row r="470" customFormat="false" ht="12.8" hidden="false" customHeight="false" outlineLevel="0" collapsed="false">
      <c r="A470" s="0" t="s">
        <v>512</v>
      </c>
    </row>
    <row r="471" customFormat="false" ht="12.8" hidden="false" customHeight="false" outlineLevel="0" collapsed="false">
      <c r="A471" s="0" t="s">
        <v>513</v>
      </c>
    </row>
    <row r="472" customFormat="false" ht="12.8" hidden="false" customHeight="false" outlineLevel="0" collapsed="false">
      <c r="A472" s="0" t="s">
        <v>514</v>
      </c>
    </row>
    <row r="473" customFormat="false" ht="12.8" hidden="false" customHeight="false" outlineLevel="0" collapsed="false">
      <c r="A473" s="0" t="s">
        <v>515</v>
      </c>
    </row>
    <row r="474" customFormat="false" ht="12.8" hidden="false" customHeight="false" outlineLevel="0" collapsed="false">
      <c r="A474" s="0" t="s">
        <v>516</v>
      </c>
    </row>
    <row r="475" customFormat="false" ht="12.8" hidden="false" customHeight="false" outlineLevel="0" collapsed="false">
      <c r="A475" s="0" t="s">
        <v>517</v>
      </c>
    </row>
    <row r="476" customFormat="false" ht="12.8" hidden="false" customHeight="false" outlineLevel="0" collapsed="false">
      <c r="A476" s="0" t="s">
        <v>518</v>
      </c>
    </row>
    <row r="477" customFormat="false" ht="12.8" hidden="false" customHeight="false" outlineLevel="0" collapsed="false">
      <c r="A477" s="0" t="s">
        <v>519</v>
      </c>
    </row>
    <row r="478" customFormat="false" ht="12.8" hidden="false" customHeight="false" outlineLevel="0" collapsed="false">
      <c r="A478" s="0" t="s">
        <v>520</v>
      </c>
    </row>
    <row r="479" customFormat="false" ht="12.8" hidden="false" customHeight="false" outlineLevel="0" collapsed="false">
      <c r="A479" s="0" t="s">
        <v>521</v>
      </c>
    </row>
    <row r="480" customFormat="false" ht="12.8" hidden="false" customHeight="false" outlineLevel="0" collapsed="false">
      <c r="A480" s="0" t="s">
        <v>522</v>
      </c>
    </row>
    <row r="481" customFormat="false" ht="12.8" hidden="false" customHeight="false" outlineLevel="0" collapsed="false">
      <c r="A481" s="0" t="s">
        <v>523</v>
      </c>
    </row>
    <row r="482" customFormat="false" ht="12.8" hidden="false" customHeight="false" outlineLevel="0" collapsed="false">
      <c r="A482" s="0" t="s">
        <v>524</v>
      </c>
    </row>
    <row r="483" customFormat="false" ht="12.8" hidden="false" customHeight="false" outlineLevel="0" collapsed="false">
      <c r="A483" s="0" t="s">
        <v>525</v>
      </c>
    </row>
    <row r="484" customFormat="false" ht="12.8" hidden="false" customHeight="false" outlineLevel="0" collapsed="false">
      <c r="A484" s="0" t="s">
        <v>526</v>
      </c>
    </row>
    <row r="485" customFormat="false" ht="12.8" hidden="false" customHeight="false" outlineLevel="0" collapsed="false">
      <c r="A485" s="0" t="s">
        <v>527</v>
      </c>
    </row>
    <row r="486" customFormat="false" ht="12.8" hidden="false" customHeight="false" outlineLevel="0" collapsed="false">
      <c r="A486" s="0" t="s">
        <v>528</v>
      </c>
    </row>
    <row r="487" customFormat="false" ht="12.8" hidden="false" customHeight="false" outlineLevel="0" collapsed="false">
      <c r="A487" s="0" t="s">
        <v>529</v>
      </c>
    </row>
    <row r="488" customFormat="false" ht="12.8" hidden="false" customHeight="false" outlineLevel="0" collapsed="false">
      <c r="A488" s="0" t="s">
        <v>530</v>
      </c>
    </row>
    <row r="489" customFormat="false" ht="12.8" hidden="false" customHeight="false" outlineLevel="0" collapsed="false">
      <c r="A489" s="0" t="s">
        <v>531</v>
      </c>
    </row>
    <row r="490" customFormat="false" ht="12.8" hidden="false" customHeight="false" outlineLevel="0" collapsed="false">
      <c r="A490" s="0" t="s">
        <v>532</v>
      </c>
    </row>
    <row r="491" customFormat="false" ht="12.8" hidden="false" customHeight="false" outlineLevel="0" collapsed="false">
      <c r="A491" s="0" t="s">
        <v>533</v>
      </c>
    </row>
    <row r="492" customFormat="false" ht="12.8" hidden="false" customHeight="false" outlineLevel="0" collapsed="false">
      <c r="A492" s="0" t="s">
        <v>403</v>
      </c>
      <c r="B492" s="0" t="s">
        <v>404</v>
      </c>
    </row>
    <row r="493" customFormat="false" ht="12.8" hidden="false" customHeight="false" outlineLevel="0" collapsed="false">
      <c r="A493" s="0" t="s">
        <v>405</v>
      </c>
    </row>
    <row r="494" customFormat="false" ht="12.8" hidden="false" customHeight="false" outlineLevel="0" collapsed="false">
      <c r="A494" s="0" t="s">
        <v>406</v>
      </c>
      <c r="B494" s="0" t="s">
        <v>534</v>
      </c>
    </row>
    <row r="495" customFormat="false" ht="12.8" hidden="false" customHeight="false" outlineLevel="0" collapsed="false">
      <c r="A495" s="0" t="s">
        <v>535</v>
      </c>
    </row>
    <row r="496" customFormat="false" ht="12.8" hidden="false" customHeight="false" outlineLevel="0" collapsed="false">
      <c r="A496" s="0" t="s">
        <v>536</v>
      </c>
    </row>
    <row r="497" customFormat="false" ht="12.8" hidden="false" customHeight="false" outlineLevel="0" collapsed="false">
      <c r="A497" s="0" t="s">
        <v>537</v>
      </c>
    </row>
    <row r="498" customFormat="false" ht="12.8" hidden="false" customHeight="false" outlineLevel="0" collapsed="false">
      <c r="A498" s="0" t="s">
        <v>538</v>
      </c>
      <c r="B498" s="0" t="s">
        <v>539</v>
      </c>
    </row>
    <row r="499" customFormat="false" ht="12.8" hidden="false" customHeight="false" outlineLevel="0" collapsed="false">
      <c r="A499" s="0" t="s">
        <v>540</v>
      </c>
    </row>
    <row r="500" customFormat="false" ht="12.8" hidden="false" customHeight="false" outlineLevel="0" collapsed="false">
      <c r="A500" s="0" t="s">
        <v>541</v>
      </c>
      <c r="B500" s="0" t="s">
        <v>542</v>
      </c>
      <c r="C500" s="0" t="s">
        <v>543</v>
      </c>
    </row>
    <row r="501" customFormat="false" ht="12.8" hidden="false" customHeight="false" outlineLevel="0" collapsed="false">
      <c r="A501" s="0" t="s">
        <v>544</v>
      </c>
    </row>
    <row r="502" customFormat="false" ht="12.8" hidden="false" customHeight="false" outlineLevel="0" collapsed="false">
      <c r="A502" s="0" t="s">
        <v>545</v>
      </c>
      <c r="B502" s="0" t="s">
        <v>546</v>
      </c>
    </row>
    <row r="503" customFormat="false" ht="12.8" hidden="false" customHeight="false" outlineLevel="0" collapsed="false">
      <c r="A503" s="0" t="s">
        <v>547</v>
      </c>
      <c r="B503" s="0" t="s">
        <v>548</v>
      </c>
      <c r="C503" s="0" t="s">
        <v>549</v>
      </c>
    </row>
    <row r="504" customFormat="false" ht="12.8" hidden="false" customHeight="false" outlineLevel="0" collapsed="false">
      <c r="A504" s="0" t="s">
        <v>550</v>
      </c>
    </row>
    <row r="505" customFormat="false" ht="12.8" hidden="false" customHeight="false" outlineLevel="0" collapsed="false">
      <c r="A505" s="0" t="s">
        <v>551</v>
      </c>
      <c r="B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  <c r="B509" s="0" t="s">
        <v>557</v>
      </c>
    </row>
    <row r="510" customFormat="false" ht="12.8" hidden="false" customHeight="false" outlineLevel="0" collapsed="false">
      <c r="A510" s="0" t="s">
        <v>558</v>
      </c>
      <c r="B510" s="0" t="s">
        <v>559</v>
      </c>
    </row>
    <row r="511" customFormat="false" ht="12.8" hidden="false" customHeight="false" outlineLevel="0" collapsed="false">
      <c r="A511" s="0" t="s">
        <v>560</v>
      </c>
      <c r="B511" s="0" t="s">
        <v>561</v>
      </c>
    </row>
    <row r="512" customFormat="false" ht="12.8" hidden="false" customHeight="false" outlineLevel="0" collapsed="false">
      <c r="A512" s="0" t="s">
        <v>414</v>
      </c>
    </row>
    <row r="513" customFormat="false" ht="12.8" hidden="false" customHeight="false" outlineLevel="0" collapsed="false">
      <c r="A513" s="0" t="s">
        <v>562</v>
      </c>
    </row>
    <row r="514" customFormat="false" ht="12.8" hidden="false" customHeight="false" outlineLevel="0" collapsed="false">
      <c r="A514" s="0" t="s">
        <v>563</v>
      </c>
    </row>
    <row r="515" customFormat="false" ht="12.8" hidden="false" customHeight="false" outlineLevel="0" collapsed="false">
      <c r="A515" s="0" t="s">
        <v>564</v>
      </c>
    </row>
    <row r="516" customFormat="false" ht="12.8" hidden="false" customHeight="false" outlineLevel="0" collapsed="false">
      <c r="A516" s="0" t="s">
        <v>565</v>
      </c>
    </row>
    <row r="517" customFormat="false" ht="12.8" hidden="false" customHeight="false" outlineLevel="0" collapsed="false">
      <c r="A517" s="0" t="s">
        <v>566</v>
      </c>
    </row>
    <row r="518" customFormat="false" ht="12.8" hidden="false" customHeight="false" outlineLevel="0" collapsed="false">
      <c r="A518" s="0" t="s">
        <v>567</v>
      </c>
    </row>
    <row r="519" customFormat="false" ht="12.8" hidden="false" customHeight="false" outlineLevel="0" collapsed="false">
      <c r="A519" s="0" t="s">
        <v>568</v>
      </c>
    </row>
    <row r="520" customFormat="false" ht="12.8" hidden="false" customHeight="false" outlineLevel="0" collapsed="false">
      <c r="A520" s="0" t="s">
        <v>569</v>
      </c>
    </row>
    <row r="521" customFormat="false" ht="12.8" hidden="false" customHeight="false" outlineLevel="0" collapsed="false">
      <c r="A521" s="0" t="s">
        <v>570</v>
      </c>
    </row>
    <row r="522" customFormat="false" ht="12.8" hidden="false" customHeight="false" outlineLevel="0" collapsed="false">
      <c r="A522" s="0" t="s">
        <v>571</v>
      </c>
    </row>
    <row r="523" customFormat="false" ht="12.8" hidden="false" customHeight="false" outlineLevel="0" collapsed="false">
      <c r="A523" s="0" t="s">
        <v>572</v>
      </c>
    </row>
    <row r="524" customFormat="false" ht="12.8" hidden="false" customHeight="false" outlineLevel="0" collapsed="false">
      <c r="A524" s="0" t="s">
        <v>248</v>
      </c>
    </row>
    <row r="525" customFormat="false" ht="12.8" hidden="false" customHeight="false" outlineLevel="0" collapsed="false">
      <c r="A525" s="0" t="s">
        <v>573</v>
      </c>
    </row>
    <row r="526" customFormat="false" ht="12.8" hidden="false" customHeight="false" outlineLevel="0" collapsed="false">
      <c r="A526" s="0" t="s">
        <v>250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254</v>
      </c>
    </row>
    <row r="530" customFormat="false" ht="12.8" hidden="false" customHeight="false" outlineLevel="0" collapsed="false">
      <c r="A530" s="0" t="s">
        <v>576</v>
      </c>
    </row>
    <row r="531" customFormat="false" ht="12.8" hidden="false" customHeight="false" outlineLevel="0" collapsed="false">
      <c r="A531" s="0" t="s">
        <v>256</v>
      </c>
    </row>
    <row r="532" customFormat="false" ht="12.8" hidden="false" customHeight="false" outlineLevel="0" collapsed="false">
      <c r="A532" s="0" t="s">
        <v>577</v>
      </c>
    </row>
    <row r="533" customFormat="false" ht="12.8" hidden="false" customHeight="false" outlineLevel="0" collapsed="false">
      <c r="A533" s="0" t="s">
        <v>578</v>
      </c>
    </row>
    <row r="535" customFormat="false" ht="12.8" hidden="false" customHeight="false" outlineLevel="0" collapsed="false">
      <c r="A535" s="0" t="s">
        <v>259</v>
      </c>
    </row>
    <row r="537" customFormat="false" ht="12.8" hidden="false" customHeight="false" outlineLevel="0" collapsed="false">
      <c r="A537" s="0" t="s">
        <v>579</v>
      </c>
    </row>
    <row r="539" customFormat="false" ht="12.8" hidden="false" customHeight="false" outlineLevel="0" collapsed="false">
      <c r="A539" s="0" t="s">
        <v>580</v>
      </c>
    </row>
    <row r="540" customFormat="false" ht="12.8" hidden="false" customHeight="false" outlineLevel="0" collapsed="false">
      <c r="A540" s="0" t="s">
        <v>262</v>
      </c>
    </row>
    <row r="541" customFormat="false" ht="12.8" hidden="false" customHeight="false" outlineLevel="0" collapsed="false">
      <c r="A541" s="0" t="s">
        <v>581</v>
      </c>
    </row>
    <row r="542" customFormat="false" ht="12.8" hidden="false" customHeight="false" outlineLevel="0" collapsed="false">
      <c r="A542" s="0" t="s">
        <v>582</v>
      </c>
    </row>
    <row r="543" customFormat="false" ht="12.8" hidden="false" customHeight="false" outlineLevel="0" collapsed="false">
      <c r="A543" s="0" t="s">
        <v>265</v>
      </c>
    </row>
    <row r="544" customFormat="false" ht="12.8" hidden="false" customHeight="false" outlineLevel="0" collapsed="false">
      <c r="A544" s="0" t="s">
        <v>583</v>
      </c>
    </row>
    <row r="545" customFormat="false" ht="12.8" hidden="false" customHeight="false" outlineLevel="0" collapsed="false">
      <c r="A545" s="0" t="s">
        <v>584</v>
      </c>
    </row>
    <row r="547" customFormat="false" ht="12.8" hidden="false" customHeight="false" outlineLevel="0" collapsed="false">
      <c r="A547" s="0" t="s">
        <v>268</v>
      </c>
    </row>
    <row r="549" customFormat="false" ht="12.8" hidden="false" customHeight="false" outlineLevel="0" collapsed="false">
      <c r="A549" s="0" t="s">
        <v>585</v>
      </c>
    </row>
    <row r="551" customFormat="false" ht="12.8" hidden="false" customHeight="false" outlineLevel="0" collapsed="false">
      <c r="A551" s="0" t="s">
        <v>586</v>
      </c>
    </row>
    <row r="552" customFormat="false" ht="12.8" hidden="false" customHeight="false" outlineLevel="0" collapsed="false">
      <c r="A552" s="0" t="s">
        <v>271</v>
      </c>
    </row>
    <row r="553" customFormat="false" ht="12.8" hidden="false" customHeight="false" outlineLevel="0" collapsed="false">
      <c r="A553" s="0" t="s">
        <v>587</v>
      </c>
    </row>
    <row r="554" customFormat="false" ht="12.8" hidden="false" customHeight="false" outlineLevel="0" collapsed="false">
      <c r="A554" s="0" t="s">
        <v>588</v>
      </c>
    </row>
    <row r="555" customFormat="false" ht="12.8" hidden="false" customHeight="false" outlineLevel="0" collapsed="false">
      <c r="A555" s="0" t="s">
        <v>274</v>
      </c>
    </row>
    <row r="556" customFormat="false" ht="12.8" hidden="false" customHeight="false" outlineLevel="0" collapsed="false">
      <c r="A556" s="0" t="s">
        <v>589</v>
      </c>
    </row>
    <row r="557" customFormat="false" ht="12.8" hidden="false" customHeight="false" outlineLevel="0" collapsed="false">
      <c r="A557" s="0" t="s">
        <v>590</v>
      </c>
    </row>
    <row r="558" customFormat="false" ht="12.8" hidden="false" customHeight="false" outlineLevel="0" collapsed="false">
      <c r="A558" s="0" t="s">
        <v>277</v>
      </c>
    </row>
    <row r="559" customFormat="false" ht="12.8" hidden="false" customHeight="false" outlineLevel="0" collapsed="false">
      <c r="A559" s="0" t="s">
        <v>591</v>
      </c>
    </row>
    <row r="560" customFormat="false" ht="12.8" hidden="false" customHeight="false" outlineLevel="0" collapsed="false">
      <c r="A560" s="0" t="s">
        <v>592</v>
      </c>
    </row>
    <row r="561" customFormat="false" ht="12.8" hidden="false" customHeight="false" outlineLevel="0" collapsed="false">
      <c r="A561" s="0" t="s">
        <v>281</v>
      </c>
    </row>
    <row r="562" customFormat="false" ht="12.8" hidden="false" customHeight="false" outlineLevel="0" collapsed="false">
      <c r="A562" s="0" t="s">
        <v>593</v>
      </c>
    </row>
    <row r="563" customFormat="false" ht="12.8" hidden="false" customHeight="false" outlineLevel="0" collapsed="false">
      <c r="A563" s="0" t="s">
        <v>594</v>
      </c>
    </row>
    <row r="564" customFormat="false" ht="12.8" hidden="false" customHeight="false" outlineLevel="0" collapsed="false">
      <c r="A564" s="0" t="s">
        <v>284</v>
      </c>
    </row>
    <row r="565" customFormat="false" ht="12.8" hidden="false" customHeight="false" outlineLevel="0" collapsed="false">
      <c r="A565" s="0" t="s">
        <v>595</v>
      </c>
    </row>
    <row r="566" customFormat="false" ht="12.8" hidden="false" customHeight="false" outlineLevel="0" collapsed="false">
      <c r="A566" s="0" t="s">
        <v>596</v>
      </c>
    </row>
    <row r="567" customFormat="false" ht="12.8" hidden="false" customHeight="false" outlineLevel="0" collapsed="false">
      <c r="A567" s="0" t="s">
        <v>597</v>
      </c>
    </row>
    <row r="568" customFormat="false" ht="12.8" hidden="false" customHeight="false" outlineLevel="0" collapsed="false">
      <c r="A568" s="0" t="s">
        <v>598</v>
      </c>
    </row>
    <row r="569" customFormat="false" ht="12.8" hidden="false" customHeight="false" outlineLevel="0" collapsed="false">
      <c r="A569" s="0" t="s">
        <v>599</v>
      </c>
    </row>
    <row r="570" customFormat="false" ht="12.8" hidden="false" customHeight="false" outlineLevel="0" collapsed="false">
      <c r="A570" s="0" t="s">
        <v>600</v>
      </c>
    </row>
    <row r="571" customFormat="false" ht="12.8" hidden="false" customHeight="false" outlineLevel="0" collapsed="false">
      <c r="A571" s="0" t="s">
        <v>601</v>
      </c>
    </row>
    <row r="572" customFormat="false" ht="12.8" hidden="false" customHeight="false" outlineLevel="0" collapsed="false">
      <c r="A572" s="0" t="s">
        <v>602</v>
      </c>
    </row>
    <row r="573" customFormat="false" ht="12.8" hidden="false" customHeight="false" outlineLevel="0" collapsed="false">
      <c r="A573" s="0" t="s">
        <v>603</v>
      </c>
    </row>
    <row r="574" customFormat="false" ht="12.8" hidden="false" customHeight="false" outlineLevel="0" collapsed="false">
      <c r="A574" s="0" t="s">
        <v>604</v>
      </c>
    </row>
    <row r="575" customFormat="false" ht="12.8" hidden="false" customHeight="false" outlineLevel="0" collapsed="false">
      <c r="A575" s="0" t="s">
        <v>605</v>
      </c>
    </row>
    <row r="576" customFormat="false" ht="12.8" hidden="false" customHeight="false" outlineLevel="0" collapsed="false">
      <c r="A576" s="0" t="s">
        <v>606</v>
      </c>
    </row>
    <row r="577" customFormat="false" ht="12.8" hidden="false" customHeight="false" outlineLevel="0" collapsed="false">
      <c r="A577" s="0" t="s">
        <v>607</v>
      </c>
    </row>
    <row r="578" customFormat="false" ht="12.8" hidden="false" customHeight="false" outlineLevel="0" collapsed="false">
      <c r="A578" s="0" t="s">
        <v>608</v>
      </c>
    </row>
    <row r="579" customFormat="false" ht="12.8" hidden="false" customHeight="false" outlineLevel="0" collapsed="false">
      <c r="A579" s="0" t="s">
        <v>609</v>
      </c>
    </row>
    <row r="580" customFormat="false" ht="12.8" hidden="false" customHeight="false" outlineLevel="0" collapsed="false">
      <c r="A580" s="0" t="s">
        <v>610</v>
      </c>
    </row>
    <row r="581" customFormat="false" ht="12.8" hidden="false" customHeight="false" outlineLevel="0" collapsed="false">
      <c r="A581" s="0" t="s">
        <v>611</v>
      </c>
    </row>
    <row r="582" customFormat="false" ht="12.8" hidden="false" customHeight="false" outlineLevel="0" collapsed="false">
      <c r="A582" s="0" t="s">
        <v>612</v>
      </c>
    </row>
    <row r="583" customFormat="false" ht="12.8" hidden="false" customHeight="false" outlineLevel="0" collapsed="false">
      <c r="A583" s="0" t="s">
        <v>613</v>
      </c>
    </row>
    <row r="584" customFormat="false" ht="12.8" hidden="false" customHeight="false" outlineLevel="0" collapsed="false">
      <c r="A584" s="0" t="s">
        <v>614</v>
      </c>
    </row>
    <row r="585" customFormat="false" ht="12.8" hidden="false" customHeight="false" outlineLevel="0" collapsed="false">
      <c r="A585" s="0" t="s">
        <v>615</v>
      </c>
    </row>
    <row r="586" customFormat="false" ht="12.8" hidden="false" customHeight="false" outlineLevel="0" collapsed="false">
      <c r="A586" s="0" t="s">
        <v>616</v>
      </c>
    </row>
    <row r="587" customFormat="false" ht="12.8" hidden="false" customHeight="false" outlineLevel="0" collapsed="false">
      <c r="A587" s="0" t="s">
        <v>617</v>
      </c>
    </row>
    <row r="588" customFormat="false" ht="12.8" hidden="false" customHeight="false" outlineLevel="0" collapsed="false">
      <c r="A588" s="0" t="s">
        <v>618</v>
      </c>
    </row>
    <row r="589" customFormat="false" ht="12.8" hidden="false" customHeight="false" outlineLevel="0" collapsed="false">
      <c r="A589" s="0" t="s">
        <v>619</v>
      </c>
    </row>
    <row r="590" customFormat="false" ht="12.8" hidden="false" customHeight="false" outlineLevel="0" collapsed="false">
      <c r="A590" s="0" t="s">
        <v>620</v>
      </c>
    </row>
    <row r="591" customFormat="false" ht="12.8" hidden="false" customHeight="false" outlineLevel="0" collapsed="false">
      <c r="A591" s="0" t="s">
        <v>621</v>
      </c>
    </row>
    <row r="592" customFormat="false" ht="12.8" hidden="false" customHeight="false" outlineLevel="0" collapsed="false">
      <c r="A592" s="0" t="s">
        <v>622</v>
      </c>
      <c r="B592" s="0" t="s">
        <v>623</v>
      </c>
    </row>
    <row r="593" customFormat="false" ht="12.8" hidden="false" customHeight="false" outlineLevel="0" collapsed="false">
      <c r="A593" s="0" t="s">
        <v>624</v>
      </c>
    </row>
    <row r="594" customFormat="false" ht="12.8" hidden="false" customHeight="false" outlineLevel="0" collapsed="false">
      <c r="A594" s="0" t="s">
        <v>625</v>
      </c>
    </row>
    <row r="595" customFormat="false" ht="12.8" hidden="false" customHeight="false" outlineLevel="0" collapsed="false">
      <c r="A595" s="0" t="s">
        <v>626</v>
      </c>
    </row>
    <row r="596" customFormat="false" ht="12.8" hidden="false" customHeight="false" outlineLevel="0" collapsed="false">
      <c r="A596" s="0" t="s">
        <v>627</v>
      </c>
    </row>
    <row r="597" customFormat="false" ht="12.8" hidden="false" customHeight="false" outlineLevel="0" collapsed="false">
      <c r="A597" s="0" t="s">
        <v>628</v>
      </c>
    </row>
    <row r="598" customFormat="false" ht="12.8" hidden="false" customHeight="false" outlineLevel="0" collapsed="false">
      <c r="A598" s="0" t="s">
        <v>629</v>
      </c>
    </row>
    <row r="599" customFormat="false" ht="12.8" hidden="false" customHeight="false" outlineLevel="0" collapsed="false">
      <c r="A599" s="0" t="s">
        <v>630</v>
      </c>
    </row>
    <row r="600" customFormat="false" ht="12.8" hidden="false" customHeight="false" outlineLevel="0" collapsed="false">
      <c r="A600" s="0" t="s">
        <v>631</v>
      </c>
    </row>
    <row r="601" customFormat="false" ht="12.8" hidden="false" customHeight="false" outlineLevel="0" collapsed="false">
      <c r="A601" s="0" t="s">
        <v>632</v>
      </c>
    </row>
    <row r="602" customFormat="false" ht="12.8" hidden="false" customHeight="false" outlineLevel="0" collapsed="false">
      <c r="A602" s="0" t="s">
        <v>633</v>
      </c>
    </row>
    <row r="603" customFormat="false" ht="12.8" hidden="false" customHeight="false" outlineLevel="0" collapsed="false">
      <c r="A603" s="0" t="s">
        <v>634</v>
      </c>
    </row>
    <row r="604" customFormat="false" ht="12.8" hidden="false" customHeight="false" outlineLevel="0" collapsed="false">
      <c r="A604" s="0" t="s">
        <v>635</v>
      </c>
    </row>
    <row r="605" customFormat="false" ht="12.8" hidden="false" customHeight="false" outlineLevel="0" collapsed="false">
      <c r="A605" s="0" t="s">
        <v>636</v>
      </c>
    </row>
    <row r="606" customFormat="false" ht="12.8" hidden="false" customHeight="false" outlineLevel="0" collapsed="false">
      <c r="A606" s="0" t="s">
        <v>637</v>
      </c>
    </row>
    <row r="607" customFormat="false" ht="12.8" hidden="false" customHeight="false" outlineLevel="0" collapsed="false">
      <c r="A607" s="0" t="s">
        <v>638</v>
      </c>
    </row>
    <row r="608" customFormat="false" ht="12.8" hidden="false" customHeight="false" outlineLevel="0" collapsed="false">
      <c r="A608" s="0" t="s">
        <v>639</v>
      </c>
    </row>
    <row r="609" customFormat="false" ht="12.8" hidden="false" customHeight="false" outlineLevel="0" collapsed="false">
      <c r="A609" s="0" t="s">
        <v>640</v>
      </c>
    </row>
    <row r="610" customFormat="false" ht="12.8" hidden="false" customHeight="false" outlineLevel="0" collapsed="false">
      <c r="A610" s="0" t="s">
        <v>641</v>
      </c>
    </row>
    <row r="611" customFormat="false" ht="12.8" hidden="false" customHeight="false" outlineLevel="0" collapsed="false">
      <c r="A611" s="0" t="s">
        <v>642</v>
      </c>
    </row>
    <row r="612" customFormat="false" ht="12.8" hidden="false" customHeight="false" outlineLevel="0" collapsed="false">
      <c r="A612" s="0" t="s">
        <v>643</v>
      </c>
    </row>
    <row r="613" customFormat="false" ht="12.8" hidden="false" customHeight="false" outlineLevel="0" collapsed="false">
      <c r="A613" s="0" t="s">
        <v>644</v>
      </c>
    </row>
    <row r="614" customFormat="false" ht="12.8" hidden="false" customHeight="false" outlineLevel="0" collapsed="false">
      <c r="A614" s="0" t="s">
        <v>645</v>
      </c>
    </row>
    <row r="615" customFormat="false" ht="12.8" hidden="false" customHeight="false" outlineLevel="0" collapsed="false">
      <c r="A615" s="0" t="s">
        <v>531</v>
      </c>
    </row>
    <row r="616" customFormat="false" ht="12.8" hidden="false" customHeight="false" outlineLevel="0" collapsed="false">
      <c r="A616" s="0" t="s">
        <v>646</v>
      </c>
    </row>
    <row r="617" customFormat="false" ht="12.8" hidden="false" customHeight="false" outlineLevel="0" collapsed="false">
      <c r="A617" s="0" t="s">
        <v>647</v>
      </c>
    </row>
    <row r="618" customFormat="false" ht="12.8" hidden="false" customHeight="false" outlineLevel="0" collapsed="false">
      <c r="A618" s="0" t="s">
        <v>403</v>
      </c>
      <c r="B618" s="0" t="s">
        <v>404</v>
      </c>
    </row>
    <row r="619" customFormat="false" ht="12.8" hidden="false" customHeight="false" outlineLevel="0" collapsed="false">
      <c r="A619" s="0" t="s">
        <v>405</v>
      </c>
    </row>
    <row r="620" customFormat="false" ht="12.8" hidden="false" customHeight="false" outlineLevel="0" collapsed="false">
      <c r="A620" s="0" t="s">
        <v>406</v>
      </c>
      <c r="B620" s="0" t="s">
        <v>648</v>
      </c>
    </row>
    <row r="621" customFormat="false" ht="12.8" hidden="false" customHeight="false" outlineLevel="0" collapsed="false">
      <c r="A621" s="0" t="s">
        <v>649</v>
      </c>
    </row>
    <row r="622" customFormat="false" ht="12.8" hidden="false" customHeight="false" outlineLevel="0" collapsed="false">
      <c r="A622" s="0" t="s">
        <v>650</v>
      </c>
    </row>
    <row r="623" customFormat="false" ht="12.8" hidden="false" customHeight="false" outlineLevel="0" collapsed="false">
      <c r="A623" s="0" t="s">
        <v>651</v>
      </c>
    </row>
    <row r="624" customFormat="false" ht="12.8" hidden="false" customHeight="false" outlineLevel="0" collapsed="false">
      <c r="A624" s="0" t="s">
        <v>652</v>
      </c>
    </row>
    <row r="625" customFormat="false" ht="12.8" hidden="false" customHeight="false" outlineLevel="0" collapsed="false">
      <c r="A625" s="0" t="s">
        <v>403</v>
      </c>
      <c r="B625" s="0" t="s">
        <v>404</v>
      </c>
    </row>
    <row r="626" customFormat="false" ht="12.8" hidden="false" customHeight="false" outlineLevel="0" collapsed="false">
      <c r="A626" s="0" t="s">
        <v>405</v>
      </c>
    </row>
    <row r="627" customFormat="false" ht="12.8" hidden="false" customHeight="false" outlineLevel="0" collapsed="false">
      <c r="A627" s="0" t="s">
        <v>406</v>
      </c>
      <c r="B627" s="0" t="s">
        <v>653</v>
      </c>
    </row>
    <row r="628" customFormat="false" ht="12.8" hidden="false" customHeight="false" outlineLevel="0" collapsed="false">
      <c r="A628" s="0" t="s">
        <v>654</v>
      </c>
    </row>
    <row r="629" customFormat="false" ht="12.8" hidden="false" customHeight="false" outlineLevel="0" collapsed="false">
      <c r="A629" s="0" t="s">
        <v>655</v>
      </c>
    </row>
    <row r="630" customFormat="false" ht="12.8" hidden="false" customHeight="false" outlineLevel="0" collapsed="false">
      <c r="A630" s="0" t="s">
        <v>656</v>
      </c>
    </row>
    <row r="631" customFormat="false" ht="12.8" hidden="false" customHeight="false" outlineLevel="0" collapsed="false">
      <c r="A631" s="0" t="s">
        <v>657</v>
      </c>
      <c r="B631" s="0" t="s">
        <v>658</v>
      </c>
    </row>
    <row r="632" customFormat="false" ht="12.8" hidden="false" customHeight="false" outlineLevel="0" collapsed="false">
      <c r="A632" s="0" t="s">
        <v>403</v>
      </c>
      <c r="B632" s="0" t="s">
        <v>404</v>
      </c>
    </row>
    <row r="633" customFormat="false" ht="12.8" hidden="false" customHeight="false" outlineLevel="0" collapsed="false">
      <c r="A633" s="0" t="s">
        <v>659</v>
      </c>
    </row>
    <row r="634" customFormat="false" ht="12.8" hidden="false" customHeight="false" outlineLevel="0" collapsed="false">
      <c r="A634" s="0" t="s">
        <v>660</v>
      </c>
      <c r="B634" s="0" t="s">
        <v>661</v>
      </c>
    </row>
    <row r="635" customFormat="false" ht="12.8" hidden="false" customHeight="false" outlineLevel="0" collapsed="false">
      <c r="A635" s="0" t="s">
        <v>662</v>
      </c>
    </row>
    <row r="636" customFormat="false" ht="12.8" hidden="false" customHeight="false" outlineLevel="0" collapsed="false">
      <c r="A636" s="0" t="s">
        <v>663</v>
      </c>
    </row>
    <row r="637" customFormat="false" ht="12.8" hidden="false" customHeight="false" outlineLevel="0" collapsed="false">
      <c r="A637" s="0" t="s">
        <v>211</v>
      </c>
    </row>
    <row r="638" customFormat="false" ht="12.8" hidden="false" customHeight="false" outlineLevel="0" collapsed="false">
      <c r="A638" s="0" t="s">
        <v>212</v>
      </c>
    </row>
    <row r="639" customFormat="false" ht="12.8" hidden="false" customHeight="false" outlineLevel="0" collapsed="false">
      <c r="A639" s="0" t="s">
        <v>213</v>
      </c>
    </row>
    <row r="640" customFormat="false" ht="12.8" hidden="false" customHeight="false" outlineLevel="0" collapsed="false">
      <c r="A640" s="0" t="s">
        <v>214</v>
      </c>
    </row>
    <row r="641" customFormat="false" ht="12.8" hidden="false" customHeight="false" outlineLevel="0" collapsed="false">
      <c r="A641" s="0" t="s">
        <v>215</v>
      </c>
    </row>
    <row r="642" customFormat="false" ht="12.8" hidden="false" customHeight="false" outlineLevel="0" collapsed="false">
      <c r="A642" s="0" t="s">
        <v>216</v>
      </c>
    </row>
    <row r="643" customFormat="false" ht="12.8" hidden="false" customHeight="false" outlineLevel="0" collapsed="false">
      <c r="A643" s="0" t="s">
        <v>217</v>
      </c>
    </row>
    <row r="645" customFormat="false" ht="12.8" hidden="false" customHeight="false" outlineLevel="0" collapsed="false">
      <c r="A645" s="0" t="s">
        <v>218</v>
      </c>
    </row>
    <row r="646" customFormat="false" ht="12.8" hidden="false" customHeight="false" outlineLevel="0" collapsed="false">
      <c r="A646" s="0" t="s">
        <v>219</v>
      </c>
    </row>
    <row r="647" customFormat="false" ht="12.8" hidden="false" customHeight="false" outlineLevel="0" collapsed="false">
      <c r="A647" s="0" t="s">
        <v>220</v>
      </c>
    </row>
    <row r="648" customFormat="false" ht="12.8" hidden="false" customHeight="false" outlineLevel="0" collapsed="false">
      <c r="A648" s="0" t="s">
        <v>664</v>
      </c>
    </row>
    <row r="649" customFormat="false" ht="12.8" hidden="false" customHeight="false" outlineLevel="0" collapsed="false">
      <c r="A649" s="0" t="s">
        <v>222</v>
      </c>
    </row>
    <row r="650" customFormat="false" ht="12.8" hidden="false" customHeight="false" outlineLevel="0" collapsed="false">
      <c r="A650" s="0" t="s">
        <v>665</v>
      </c>
    </row>
    <row r="651" customFormat="false" ht="12.8" hidden="false" customHeight="false" outlineLevel="0" collapsed="false">
      <c r="A651" s="0" t="s">
        <v>666</v>
      </c>
    </row>
    <row r="652" customFormat="false" ht="12.8" hidden="false" customHeight="false" outlineLevel="0" collapsed="false">
      <c r="A652" s="0" t="s">
        <v>225</v>
      </c>
    </row>
    <row r="653" customFormat="false" ht="12.8" hidden="false" customHeight="false" outlineLevel="0" collapsed="false">
      <c r="A653" s="0" t="s">
        <v>667</v>
      </c>
    </row>
    <row r="654" customFormat="false" ht="12.8" hidden="false" customHeight="false" outlineLevel="0" collapsed="false">
      <c r="A654" s="0" t="s">
        <v>227</v>
      </c>
    </row>
    <row r="655" customFormat="false" ht="12.8" hidden="false" customHeight="false" outlineLevel="0" collapsed="false">
      <c r="A655" s="0" t="s">
        <v>668</v>
      </c>
    </row>
    <row r="656" customFormat="false" ht="12.8" hidden="false" customHeight="false" outlineLevel="0" collapsed="false">
      <c r="A656" s="0" t="s">
        <v>229</v>
      </c>
    </row>
    <row r="657" customFormat="false" ht="12.8" hidden="false" customHeight="false" outlineLevel="0" collapsed="false">
      <c r="A657" s="0" t="s">
        <v>230</v>
      </c>
    </row>
    <row r="658" customFormat="false" ht="12.8" hidden="false" customHeight="false" outlineLevel="0" collapsed="false">
      <c r="A658" s="0" t="s">
        <v>229</v>
      </c>
    </row>
    <row r="659" customFormat="false" ht="12.8" hidden="false" customHeight="false" outlineLevel="0" collapsed="false">
      <c r="A659" s="0" t="s">
        <v>669</v>
      </c>
    </row>
    <row r="660" customFormat="false" ht="12.8" hidden="false" customHeight="false" outlineLevel="0" collapsed="false">
      <c r="A660" s="0" t="s">
        <v>670</v>
      </c>
    </row>
    <row r="661" customFormat="false" ht="12.8" hidden="false" customHeight="false" outlineLevel="0" collapsed="false">
      <c r="A661" s="0" t="s">
        <v>671</v>
      </c>
    </row>
    <row r="662" customFormat="false" ht="12.8" hidden="false" customHeight="false" outlineLevel="0" collapsed="false">
      <c r="A662" s="0" t="s">
        <v>672</v>
      </c>
    </row>
    <row r="663" customFormat="false" ht="12.8" hidden="false" customHeight="false" outlineLevel="0" collapsed="false">
      <c r="A663" s="0" t="s">
        <v>673</v>
      </c>
    </row>
    <row r="664" customFormat="false" ht="12.8" hidden="false" customHeight="false" outlineLevel="0" collapsed="false">
      <c r="A664" s="0" t="s">
        <v>674</v>
      </c>
    </row>
    <row r="665" customFormat="false" ht="12.8" hidden="false" customHeight="false" outlineLevel="0" collapsed="false">
      <c r="A665" s="0" t="s">
        <v>675</v>
      </c>
    </row>
    <row r="666" customFormat="false" ht="12.8" hidden="false" customHeight="false" outlineLevel="0" collapsed="false">
      <c r="A666" s="0" t="s">
        <v>676</v>
      </c>
    </row>
    <row r="667" customFormat="false" ht="12.8" hidden="false" customHeight="false" outlineLevel="0" collapsed="false">
      <c r="A667" s="0" t="s">
        <v>677</v>
      </c>
    </row>
    <row r="668" customFormat="false" ht="12.8" hidden="false" customHeight="false" outlineLevel="0" collapsed="false">
      <c r="A668" s="0" t="s">
        <v>678</v>
      </c>
    </row>
    <row r="669" customFormat="false" ht="12.8" hidden="false" customHeight="false" outlineLevel="0" collapsed="false">
      <c r="A669" s="0" t="s">
        <v>679</v>
      </c>
    </row>
    <row r="670" customFormat="false" ht="12.8" hidden="false" customHeight="false" outlineLevel="0" collapsed="false">
      <c r="A670" s="0" t="s">
        <v>680</v>
      </c>
    </row>
    <row r="671" customFormat="false" ht="12.8" hidden="false" customHeight="false" outlineLevel="0" collapsed="false">
      <c r="A671" s="0" t="s">
        <v>681</v>
      </c>
    </row>
    <row r="672" customFormat="false" ht="12.8" hidden="false" customHeight="false" outlineLevel="0" collapsed="false">
      <c r="A672" s="0" t="s">
        <v>682</v>
      </c>
    </row>
    <row r="673" customFormat="false" ht="12.8" hidden="false" customHeight="false" outlineLevel="0" collapsed="false">
      <c r="A673" s="0" t="s">
        <v>683</v>
      </c>
    </row>
    <row r="674" customFormat="false" ht="12.8" hidden="false" customHeight="false" outlineLevel="0" collapsed="false">
      <c r="A674" s="0" t="s">
        <v>684</v>
      </c>
    </row>
    <row r="675" customFormat="false" ht="12.8" hidden="false" customHeight="false" outlineLevel="0" collapsed="false">
      <c r="A675" s="0" t="s">
        <v>685</v>
      </c>
    </row>
    <row r="676" customFormat="false" ht="12.8" hidden="false" customHeight="false" outlineLevel="0" collapsed="false">
      <c r="A676" s="0" t="s">
        <v>686</v>
      </c>
    </row>
    <row r="677" customFormat="false" ht="12.8" hidden="false" customHeight="false" outlineLevel="0" collapsed="false">
      <c r="A677" s="0" t="s">
        <v>687</v>
      </c>
    </row>
    <row r="678" customFormat="false" ht="12.8" hidden="false" customHeight="false" outlineLevel="0" collapsed="false">
      <c r="A678" s="0" t="s">
        <v>688</v>
      </c>
    </row>
    <row r="679" customFormat="false" ht="12.8" hidden="false" customHeight="false" outlineLevel="0" collapsed="false">
      <c r="A679" s="0" t="s">
        <v>689</v>
      </c>
    </row>
    <row r="680" customFormat="false" ht="12.8" hidden="false" customHeight="false" outlineLevel="0" collapsed="false">
      <c r="A680" s="0" t="s">
        <v>690</v>
      </c>
    </row>
    <row r="681" customFormat="false" ht="12.8" hidden="false" customHeight="false" outlineLevel="0" collapsed="false">
      <c r="A681" s="0" t="s">
        <v>691</v>
      </c>
    </row>
    <row r="682" customFormat="false" ht="12.8" hidden="false" customHeight="false" outlineLevel="0" collapsed="false">
      <c r="A682" s="0" t="s">
        <v>692</v>
      </c>
    </row>
    <row r="683" customFormat="false" ht="12.8" hidden="false" customHeight="false" outlineLevel="0" collapsed="false">
      <c r="A683" s="0" t="s">
        <v>693</v>
      </c>
    </row>
    <row r="684" customFormat="false" ht="12.8" hidden="false" customHeight="false" outlineLevel="0" collapsed="false">
      <c r="A684" s="0" t="s">
        <v>694</v>
      </c>
    </row>
    <row r="685" customFormat="false" ht="12.8" hidden="false" customHeight="false" outlineLevel="0" collapsed="false">
      <c r="A685" s="0" t="s">
        <v>695</v>
      </c>
    </row>
    <row r="686" customFormat="false" ht="12.8" hidden="false" customHeight="false" outlineLevel="0" collapsed="false">
      <c r="A686" s="0" t="s">
        <v>696</v>
      </c>
    </row>
    <row r="687" customFormat="false" ht="12.8" hidden="false" customHeight="false" outlineLevel="0" collapsed="false">
      <c r="A687" s="0" t="s">
        <v>697</v>
      </c>
    </row>
    <row r="688" customFormat="false" ht="12.8" hidden="false" customHeight="false" outlineLevel="0" collapsed="false">
      <c r="A688" s="0" t="s">
        <v>698</v>
      </c>
    </row>
    <row r="690" customFormat="false" ht="12.8" hidden="false" customHeight="false" outlineLevel="0" collapsed="false">
      <c r="A690" s="0" t="s">
        <v>699</v>
      </c>
    </row>
    <row r="692" customFormat="false" ht="12.8" hidden="false" customHeight="false" outlineLevel="0" collapsed="false">
      <c r="A692" s="0" t="s">
        <v>700</v>
      </c>
    </row>
    <row r="694" customFormat="false" ht="12.8" hidden="false" customHeight="false" outlineLevel="0" collapsed="false">
      <c r="A694" s="0" t="s">
        <v>701</v>
      </c>
    </row>
    <row r="695" customFormat="false" ht="12.8" hidden="false" customHeight="false" outlineLevel="0" collapsed="false">
      <c r="A695" s="0" t="s">
        <v>702</v>
      </c>
    </row>
    <row r="696" customFormat="false" ht="12.8" hidden="false" customHeight="false" outlineLevel="0" collapsed="false">
      <c r="A696" s="0" t="s">
        <v>703</v>
      </c>
    </row>
    <row r="697" customFormat="false" ht="12.8" hidden="false" customHeight="false" outlineLevel="0" collapsed="false">
      <c r="A697" s="0" t="s">
        <v>704</v>
      </c>
    </row>
    <row r="698" customFormat="false" ht="12.8" hidden="false" customHeight="false" outlineLevel="0" collapsed="false">
      <c r="A698" s="0" t="s">
        <v>705</v>
      </c>
    </row>
    <row r="699" customFormat="false" ht="12.8" hidden="false" customHeight="false" outlineLevel="0" collapsed="false">
      <c r="A699" s="0" t="s">
        <v>706</v>
      </c>
    </row>
    <row r="700" customFormat="false" ht="12.8" hidden="false" customHeight="false" outlineLevel="0" collapsed="false">
      <c r="A700" s="0" t="s">
        <v>707</v>
      </c>
    </row>
    <row r="702" customFormat="false" ht="12.8" hidden="false" customHeight="false" outlineLevel="0" collapsed="false">
      <c r="A702" s="0" t="s">
        <v>708</v>
      </c>
    </row>
    <row r="704" customFormat="false" ht="12.8" hidden="false" customHeight="false" outlineLevel="0" collapsed="false">
      <c r="A704" s="0" t="s">
        <v>709</v>
      </c>
    </row>
    <row r="706" customFormat="false" ht="12.8" hidden="false" customHeight="false" outlineLevel="0" collapsed="false">
      <c r="A706" s="0" t="s">
        <v>710</v>
      </c>
    </row>
    <row r="707" customFormat="false" ht="12.8" hidden="false" customHeight="false" outlineLevel="0" collapsed="false">
      <c r="A707" s="0" t="s">
        <v>711</v>
      </c>
    </row>
    <row r="708" customFormat="false" ht="12.8" hidden="false" customHeight="false" outlineLevel="0" collapsed="false">
      <c r="A708" s="0" t="s">
        <v>712</v>
      </c>
    </row>
    <row r="709" customFormat="false" ht="12.8" hidden="false" customHeight="false" outlineLevel="0" collapsed="false">
      <c r="A709" s="0" t="s">
        <v>713</v>
      </c>
    </row>
    <row r="710" customFormat="false" ht="12.8" hidden="false" customHeight="false" outlineLevel="0" collapsed="false">
      <c r="A710" s="0" t="s">
        <v>714</v>
      </c>
    </row>
    <row r="711" customFormat="false" ht="12.8" hidden="false" customHeight="false" outlineLevel="0" collapsed="false">
      <c r="A711" s="0" t="s">
        <v>715</v>
      </c>
    </row>
    <row r="712" customFormat="false" ht="12.8" hidden="false" customHeight="false" outlineLevel="0" collapsed="false">
      <c r="A712" s="0" t="s">
        <v>716</v>
      </c>
    </row>
    <row r="713" customFormat="false" ht="12.8" hidden="false" customHeight="false" outlineLevel="0" collapsed="false">
      <c r="A713" s="0" t="s">
        <v>717</v>
      </c>
    </row>
    <row r="714" customFormat="false" ht="12.8" hidden="false" customHeight="false" outlineLevel="0" collapsed="false">
      <c r="A714" s="0" t="s">
        <v>718</v>
      </c>
    </row>
    <row r="715" customFormat="false" ht="12.8" hidden="false" customHeight="false" outlineLevel="0" collapsed="false">
      <c r="A715" s="0" t="s">
        <v>719</v>
      </c>
    </row>
    <row r="716" customFormat="false" ht="12.8" hidden="false" customHeight="false" outlineLevel="0" collapsed="false">
      <c r="A716" s="0" t="s">
        <v>720</v>
      </c>
    </row>
    <row r="717" customFormat="false" ht="12.8" hidden="false" customHeight="false" outlineLevel="0" collapsed="false">
      <c r="A717" s="0" t="s">
        <v>721</v>
      </c>
    </row>
    <row r="718" customFormat="false" ht="12.8" hidden="false" customHeight="false" outlineLevel="0" collapsed="false">
      <c r="A718" s="0" t="s">
        <v>722</v>
      </c>
    </row>
    <row r="719" customFormat="false" ht="12.8" hidden="false" customHeight="false" outlineLevel="0" collapsed="false">
      <c r="A719" s="0" t="s">
        <v>723</v>
      </c>
    </row>
    <row r="720" customFormat="false" ht="12.8" hidden="false" customHeight="false" outlineLevel="0" collapsed="false">
      <c r="A720" s="0" t="s">
        <v>724</v>
      </c>
    </row>
    <row r="721" customFormat="false" ht="12.8" hidden="false" customHeight="false" outlineLevel="0" collapsed="false">
      <c r="A721" s="0" t="s">
        <v>725</v>
      </c>
    </row>
    <row r="722" customFormat="false" ht="12.8" hidden="false" customHeight="false" outlineLevel="0" collapsed="false">
      <c r="A722" s="0" t="s">
        <v>726</v>
      </c>
    </row>
    <row r="723" customFormat="false" ht="12.8" hidden="false" customHeight="false" outlineLevel="0" collapsed="false">
      <c r="A723" s="0" t="s">
        <v>727</v>
      </c>
    </row>
    <row r="724" customFormat="false" ht="12.8" hidden="false" customHeight="false" outlineLevel="0" collapsed="false">
      <c r="A724" s="0" t="s">
        <v>728</v>
      </c>
    </row>
    <row r="725" customFormat="false" ht="12.8" hidden="false" customHeight="false" outlineLevel="0" collapsed="false">
      <c r="A725" s="0" t="s">
        <v>729</v>
      </c>
    </row>
    <row r="726" customFormat="false" ht="12.8" hidden="false" customHeight="false" outlineLevel="0" collapsed="false">
      <c r="A726" s="0" t="s">
        <v>730</v>
      </c>
    </row>
    <row r="727" customFormat="false" ht="12.8" hidden="false" customHeight="false" outlineLevel="0" collapsed="false">
      <c r="A727" s="0" t="s">
        <v>731</v>
      </c>
    </row>
    <row r="728" customFormat="false" ht="12.8" hidden="false" customHeight="false" outlineLevel="0" collapsed="false">
      <c r="A728" s="0" t="s">
        <v>732</v>
      </c>
      <c r="B728" s="0" t="s">
        <v>331</v>
      </c>
    </row>
    <row r="729" customFormat="false" ht="12.8" hidden="false" customHeight="false" outlineLevel="0" collapsed="false">
      <c r="A729" s="0" t="s">
        <v>733</v>
      </c>
    </row>
    <row r="730" customFormat="false" ht="12.8" hidden="false" customHeight="false" outlineLevel="0" collapsed="false">
      <c r="A730" s="0" t="s">
        <v>734</v>
      </c>
    </row>
    <row r="731" customFormat="false" ht="12.8" hidden="false" customHeight="false" outlineLevel="0" collapsed="false">
      <c r="A731" s="0" t="s">
        <v>735</v>
      </c>
    </row>
    <row r="732" customFormat="false" ht="12.8" hidden="false" customHeight="false" outlineLevel="0" collapsed="false">
      <c r="A732" s="0" t="s">
        <v>736</v>
      </c>
    </row>
    <row r="733" customFormat="false" ht="12.8" hidden="false" customHeight="false" outlineLevel="0" collapsed="false">
      <c r="A733" s="0" t="s">
        <v>737</v>
      </c>
    </row>
    <row r="734" customFormat="false" ht="12.8" hidden="false" customHeight="false" outlineLevel="0" collapsed="false">
      <c r="A734" s="0" t="s">
        <v>738</v>
      </c>
    </row>
    <row r="735" customFormat="false" ht="12.8" hidden="false" customHeight="false" outlineLevel="0" collapsed="false">
      <c r="A735" s="0" t="s">
        <v>739</v>
      </c>
    </row>
    <row r="736" customFormat="false" ht="12.8" hidden="false" customHeight="false" outlineLevel="0" collapsed="false">
      <c r="A736" s="0" t="s">
        <v>740</v>
      </c>
    </row>
    <row r="737" customFormat="false" ht="12.8" hidden="false" customHeight="false" outlineLevel="0" collapsed="false">
      <c r="A737" s="0" t="s">
        <v>741</v>
      </c>
    </row>
    <row r="738" customFormat="false" ht="12.8" hidden="false" customHeight="false" outlineLevel="0" collapsed="false">
      <c r="A738" s="0" t="s">
        <v>742</v>
      </c>
    </row>
    <row r="739" customFormat="false" ht="12.8" hidden="false" customHeight="false" outlineLevel="0" collapsed="false">
      <c r="A739" s="0" t="s">
        <v>743</v>
      </c>
    </row>
    <row r="740" customFormat="false" ht="12.8" hidden="false" customHeight="false" outlineLevel="0" collapsed="false">
      <c r="A740" s="0" t="s">
        <v>744</v>
      </c>
    </row>
    <row r="741" customFormat="false" ht="12.8" hidden="false" customHeight="false" outlineLevel="0" collapsed="false">
      <c r="A741" s="0" t="s">
        <v>745</v>
      </c>
    </row>
    <row r="742" customFormat="false" ht="12.8" hidden="false" customHeight="false" outlineLevel="0" collapsed="false">
      <c r="A742" s="0" t="s">
        <v>746</v>
      </c>
    </row>
    <row r="743" customFormat="false" ht="12.8" hidden="false" customHeight="false" outlineLevel="0" collapsed="false">
      <c r="A743" s="0" t="s">
        <v>747</v>
      </c>
    </row>
    <row r="744" customFormat="false" ht="12.8" hidden="false" customHeight="false" outlineLevel="0" collapsed="false">
      <c r="A744" s="0" t="s">
        <v>748</v>
      </c>
    </row>
    <row r="745" customFormat="false" ht="12.8" hidden="false" customHeight="false" outlineLevel="0" collapsed="false">
      <c r="A745" s="0" t="s">
        <v>749</v>
      </c>
    </row>
    <row r="746" customFormat="false" ht="12.8" hidden="false" customHeight="false" outlineLevel="0" collapsed="false">
      <c r="A746" s="0" t="s">
        <v>750</v>
      </c>
    </row>
    <row r="747" customFormat="false" ht="12.8" hidden="false" customHeight="false" outlineLevel="0" collapsed="false">
      <c r="A747" s="0" t="s">
        <v>751</v>
      </c>
    </row>
    <row r="748" customFormat="false" ht="12.8" hidden="false" customHeight="false" outlineLevel="0" collapsed="false">
      <c r="A748" s="0" t="s">
        <v>752</v>
      </c>
    </row>
    <row r="749" customFormat="false" ht="12.8" hidden="false" customHeight="false" outlineLevel="0" collapsed="false">
      <c r="A749" s="0" t="s">
        <v>753</v>
      </c>
    </row>
    <row r="750" customFormat="false" ht="12.8" hidden="false" customHeight="false" outlineLevel="0" collapsed="false">
      <c r="A750" s="0" t="s">
        <v>754</v>
      </c>
    </row>
    <row r="751" customFormat="false" ht="12.8" hidden="false" customHeight="false" outlineLevel="0" collapsed="false">
      <c r="A751" s="0" t="s">
        <v>755</v>
      </c>
    </row>
    <row r="752" customFormat="false" ht="12.8" hidden="false" customHeight="false" outlineLevel="0" collapsed="false">
      <c r="A752" s="0" t="s">
        <v>756</v>
      </c>
    </row>
    <row r="753" customFormat="false" ht="12.8" hidden="false" customHeight="false" outlineLevel="0" collapsed="false">
      <c r="A753" s="0" t="s">
        <v>757</v>
      </c>
    </row>
    <row r="754" customFormat="false" ht="12.8" hidden="false" customHeight="false" outlineLevel="0" collapsed="false">
      <c r="A754" s="0" t="s">
        <v>623</v>
      </c>
    </row>
    <row r="755" customFormat="false" ht="12.8" hidden="false" customHeight="false" outlineLevel="0" collapsed="false">
      <c r="A755" s="0" t="s">
        <v>758</v>
      </c>
    </row>
    <row r="756" customFormat="false" ht="12.8" hidden="false" customHeight="false" outlineLevel="0" collapsed="false">
      <c r="A756" s="0" t="s">
        <v>759</v>
      </c>
    </row>
    <row r="757" customFormat="false" ht="12.8" hidden="false" customHeight="false" outlineLevel="0" collapsed="false">
      <c r="A757" s="0" t="s">
        <v>760</v>
      </c>
    </row>
    <row r="758" customFormat="false" ht="12.8" hidden="false" customHeight="false" outlineLevel="0" collapsed="false">
      <c r="A758" s="0" t="s">
        <v>761</v>
      </c>
    </row>
    <row r="759" customFormat="false" ht="12.8" hidden="false" customHeight="false" outlineLevel="0" collapsed="false">
      <c r="A759" s="0" t="s">
        <v>762</v>
      </c>
    </row>
    <row r="760" customFormat="false" ht="12.8" hidden="false" customHeight="false" outlineLevel="0" collapsed="false">
      <c r="A760" s="0" t="s">
        <v>763</v>
      </c>
    </row>
    <row r="761" customFormat="false" ht="12.8" hidden="false" customHeight="false" outlineLevel="0" collapsed="false">
      <c r="A761" s="0" t="s">
        <v>764</v>
      </c>
      <c r="B761" s="0" t="s">
        <v>765</v>
      </c>
    </row>
    <row r="762" customFormat="false" ht="12.8" hidden="false" customHeight="false" outlineLevel="0" collapsed="false">
      <c r="A762" s="0" t="s">
        <v>766</v>
      </c>
    </row>
    <row r="763" customFormat="false" ht="12.8" hidden="false" customHeight="false" outlineLevel="0" collapsed="false">
      <c r="A763" s="0" t="s">
        <v>767</v>
      </c>
    </row>
    <row r="764" customFormat="false" ht="12.8" hidden="false" customHeight="false" outlineLevel="0" collapsed="false">
      <c r="A764" s="0" t="s">
        <v>623</v>
      </c>
    </row>
    <row r="765" customFormat="false" ht="12.8" hidden="false" customHeight="false" outlineLevel="0" collapsed="false">
      <c r="A765" s="0" t="s">
        <v>768</v>
      </c>
    </row>
    <row r="766" customFormat="false" ht="12.8" hidden="false" customHeight="false" outlineLevel="0" collapsed="false">
      <c r="A766" s="0" t="s">
        <v>769</v>
      </c>
    </row>
    <row r="767" customFormat="false" ht="12.8" hidden="false" customHeight="false" outlineLevel="0" collapsed="false">
      <c r="A767" s="0" t="s">
        <v>770</v>
      </c>
    </row>
    <row r="768" customFormat="false" ht="12.8" hidden="false" customHeight="false" outlineLevel="0" collapsed="false">
      <c r="A768" s="0" t="s">
        <v>771</v>
      </c>
    </row>
    <row r="769" customFormat="false" ht="23.85" hidden="false" customHeight="false" outlineLevel="0" collapsed="false">
      <c r="A769" s="1" t="s">
        <v>772</v>
      </c>
    </row>
    <row r="770" customFormat="false" ht="12.8" hidden="false" customHeight="false" outlineLevel="0" collapsed="false">
      <c r="A770" s="0" t="s">
        <v>773</v>
      </c>
    </row>
    <row r="771" customFormat="false" ht="12.8" hidden="false" customHeight="false" outlineLevel="0" collapsed="false">
      <c r="A771" s="0" t="s">
        <v>336</v>
      </c>
    </row>
    <row r="772" customFormat="false" ht="12.8" hidden="false" customHeight="false" outlineLevel="0" collapsed="false">
      <c r="A772" s="0" t="s">
        <v>337</v>
      </c>
    </row>
    <row r="773" customFormat="false" ht="12.8" hidden="false" customHeight="false" outlineLevel="0" collapsed="false">
      <c r="A773" s="0" t="s">
        <v>774</v>
      </c>
    </row>
    <row r="774" customFormat="false" ht="12.8" hidden="false" customHeight="false" outlineLevel="0" collapsed="false">
      <c r="A774" s="0" t="s">
        <v>339</v>
      </c>
    </row>
    <row r="775" customFormat="false" ht="12.8" hidden="false" customHeight="false" outlineLevel="0" collapsed="false">
      <c r="A775" s="0" t="s">
        <v>775</v>
      </c>
    </row>
    <row r="776" customFormat="false" ht="12.8" hidden="false" customHeight="false" outlineLevel="0" collapsed="false">
      <c r="A776" s="0" t="s">
        <v>776</v>
      </c>
    </row>
    <row r="777" customFormat="false" ht="12.8" hidden="false" customHeight="false" outlineLevel="0" collapsed="false">
      <c r="A777" s="0" t="s">
        <v>342</v>
      </c>
    </row>
    <row r="778" customFormat="false" ht="12.8" hidden="false" customHeight="false" outlineLevel="0" collapsed="false">
      <c r="A778" s="0" t="s">
        <v>777</v>
      </c>
    </row>
    <row r="779" customFormat="false" ht="12.8" hidden="false" customHeight="false" outlineLevel="0" collapsed="false">
      <c r="A779" s="0" t="s">
        <v>778</v>
      </c>
    </row>
    <row r="780" customFormat="false" ht="12.8" hidden="false" customHeight="false" outlineLevel="0" collapsed="false">
      <c r="A780" s="0" t="s">
        <v>345</v>
      </c>
    </row>
    <row r="781" customFormat="false" ht="12.8" hidden="false" customHeight="false" outlineLevel="0" collapsed="false">
      <c r="A781" s="0" t="s">
        <v>779</v>
      </c>
    </row>
    <row r="782" customFormat="false" ht="12.8" hidden="false" customHeight="false" outlineLevel="0" collapsed="false">
      <c r="A782" s="0" t="s">
        <v>347</v>
      </c>
    </row>
    <row r="783" customFormat="false" ht="12.8" hidden="false" customHeight="false" outlineLevel="0" collapsed="false">
      <c r="A783" s="0" t="s">
        <v>348</v>
      </c>
    </row>
    <row r="784" customFormat="false" ht="12.8" hidden="false" customHeight="false" outlineLevel="0" collapsed="false">
      <c r="A784" s="0" t="s">
        <v>780</v>
      </c>
    </row>
    <row r="785" customFormat="false" ht="12.8" hidden="false" customHeight="false" outlineLevel="0" collapsed="false">
      <c r="A785" s="0" t="s">
        <v>781</v>
      </c>
    </row>
    <row r="786" customFormat="false" ht="12.8" hidden="false" customHeight="false" outlineLevel="0" collapsed="false">
      <c r="A786" s="0" t="s">
        <v>351</v>
      </c>
    </row>
    <row r="787" customFormat="false" ht="12.8" hidden="false" customHeight="false" outlineLevel="0" collapsed="false">
      <c r="A787" s="0" t="s">
        <v>782</v>
      </c>
    </row>
    <row r="788" customFormat="false" ht="12.8" hidden="false" customHeight="false" outlineLevel="0" collapsed="false">
      <c r="A788" s="0" t="s">
        <v>783</v>
      </c>
    </row>
    <row r="789" customFormat="false" ht="12.8" hidden="false" customHeight="false" outlineLevel="0" collapsed="false">
      <c r="A789" s="0" t="s">
        <v>354</v>
      </c>
    </row>
    <row r="790" customFormat="false" ht="12.8" hidden="false" customHeight="false" outlineLevel="0" collapsed="false">
      <c r="A790" s="0" t="s">
        <v>784</v>
      </c>
    </row>
    <row r="791" customFormat="false" ht="12.8" hidden="false" customHeight="false" outlineLevel="0" collapsed="false">
      <c r="A791" s="0" t="s">
        <v>785</v>
      </c>
    </row>
    <row r="792" customFormat="false" ht="12.8" hidden="false" customHeight="false" outlineLevel="0" collapsed="false">
      <c r="A792" s="0" t="s">
        <v>357</v>
      </c>
    </row>
    <row r="793" customFormat="false" ht="12.8" hidden="false" customHeight="false" outlineLevel="0" collapsed="false">
      <c r="A793" s="0" t="s">
        <v>786</v>
      </c>
    </row>
    <row r="794" customFormat="false" ht="12.8" hidden="false" customHeight="false" outlineLevel="0" collapsed="false">
      <c r="A794" s="0" t="s">
        <v>787</v>
      </c>
    </row>
    <row r="795" customFormat="false" ht="12.8" hidden="false" customHeight="false" outlineLevel="0" collapsed="false">
      <c r="A795" s="0" t="s">
        <v>360</v>
      </c>
    </row>
    <row r="796" customFormat="false" ht="12.8" hidden="false" customHeight="false" outlineLevel="0" collapsed="false">
      <c r="A796" s="0" t="s">
        <v>788</v>
      </c>
    </row>
    <row r="797" customFormat="false" ht="12.8" hidden="false" customHeight="false" outlineLevel="0" collapsed="false">
      <c r="A797" s="0" t="s">
        <v>789</v>
      </c>
    </row>
    <row r="798" customFormat="false" ht="12.8" hidden="false" customHeight="false" outlineLevel="0" collapsed="false">
      <c r="B798" s="0" t="s">
        <v>363</v>
      </c>
    </row>
    <row r="799" customFormat="false" ht="12.8" hidden="false" customHeight="false" outlineLevel="0" collapsed="false">
      <c r="B799" s="0" t="s">
        <v>790</v>
      </c>
    </row>
    <row r="800" customFormat="false" ht="12.8" hidden="false" customHeight="false" outlineLevel="0" collapsed="false">
      <c r="B800" s="0" t="s">
        <v>791</v>
      </c>
    </row>
    <row r="801" customFormat="false" ht="12.8" hidden="false" customHeight="false" outlineLevel="0" collapsed="false">
      <c r="A801" s="0" t="s">
        <v>366</v>
      </c>
    </row>
    <row r="802" customFormat="false" ht="12.8" hidden="false" customHeight="false" outlineLevel="0" collapsed="false">
      <c r="A802" s="0" t="s">
        <v>792</v>
      </c>
    </row>
    <row r="803" customFormat="false" ht="12.8" hidden="false" customHeight="false" outlineLevel="0" collapsed="false">
      <c r="A803" s="0" t="s">
        <v>793</v>
      </c>
    </row>
    <row r="804" customFormat="false" ht="12.8" hidden="false" customHeight="false" outlineLevel="0" collapsed="false">
      <c r="A804" s="0" t="s">
        <v>794</v>
      </c>
    </row>
    <row r="805" customFormat="false" ht="12.8" hidden="false" customHeight="false" outlineLevel="0" collapsed="false">
      <c r="A805" s="0" t="s">
        <v>795</v>
      </c>
    </row>
    <row r="806" customFormat="false" ht="12.8" hidden="false" customHeight="false" outlineLevel="0" collapsed="false">
      <c r="A806" s="0" t="s">
        <v>796</v>
      </c>
    </row>
    <row r="807" customFormat="false" ht="12.8" hidden="false" customHeight="false" outlineLevel="0" collapsed="false">
      <c r="A807" s="0" t="s">
        <v>797</v>
      </c>
    </row>
    <row r="808" customFormat="false" ht="12.8" hidden="false" customHeight="false" outlineLevel="0" collapsed="false">
      <c r="A808" s="0" t="s">
        <v>798</v>
      </c>
    </row>
    <row r="809" customFormat="false" ht="12.8" hidden="false" customHeight="false" outlineLevel="0" collapsed="false">
      <c r="A809" s="0" t="s">
        <v>799</v>
      </c>
    </row>
    <row r="810" customFormat="false" ht="12.8" hidden="false" customHeight="false" outlineLevel="0" collapsed="false">
      <c r="A810" s="0" t="s">
        <v>800</v>
      </c>
    </row>
    <row r="811" customFormat="false" ht="12.8" hidden="false" customHeight="false" outlineLevel="0" collapsed="false">
      <c r="A811" s="0" t="s">
        <v>801</v>
      </c>
    </row>
    <row r="812" customFormat="false" ht="12.8" hidden="false" customHeight="false" outlineLevel="0" collapsed="false">
      <c r="A812" s="0" t="s">
        <v>802</v>
      </c>
    </row>
    <row r="813" customFormat="false" ht="12.8" hidden="false" customHeight="false" outlineLevel="0" collapsed="false">
      <c r="A813" s="0" t="s">
        <v>803</v>
      </c>
    </row>
    <row r="814" customFormat="false" ht="12.8" hidden="false" customHeight="false" outlineLevel="0" collapsed="false">
      <c r="A814" s="0" t="s">
        <v>804</v>
      </c>
    </row>
    <row r="815" customFormat="false" ht="12.8" hidden="false" customHeight="false" outlineLevel="0" collapsed="false">
      <c r="A815" s="0" t="s">
        <v>805</v>
      </c>
    </row>
    <row r="816" customFormat="false" ht="12.8" hidden="false" customHeight="false" outlineLevel="0" collapsed="false">
      <c r="A816" s="0" t="s">
        <v>806</v>
      </c>
    </row>
    <row r="817" customFormat="false" ht="12.8" hidden="false" customHeight="false" outlineLevel="0" collapsed="false">
      <c r="A817" s="0" t="s">
        <v>807</v>
      </c>
    </row>
    <row r="818" customFormat="false" ht="12.8" hidden="false" customHeight="false" outlineLevel="0" collapsed="false">
      <c r="A818" s="0" t="s">
        <v>808</v>
      </c>
    </row>
    <row r="819" customFormat="false" ht="12.8" hidden="false" customHeight="false" outlineLevel="0" collapsed="false">
      <c r="A819" s="0" t="s">
        <v>809</v>
      </c>
    </row>
    <row r="820" customFormat="false" ht="12.8" hidden="false" customHeight="false" outlineLevel="0" collapsed="false">
      <c r="A820" s="0" t="s">
        <v>810</v>
      </c>
    </row>
    <row r="821" customFormat="false" ht="12.8" hidden="false" customHeight="false" outlineLevel="0" collapsed="false">
      <c r="A821" s="0" t="s">
        <v>811</v>
      </c>
    </row>
    <row r="822" customFormat="false" ht="12.8" hidden="false" customHeight="false" outlineLevel="0" collapsed="false">
      <c r="A822" s="0" t="s">
        <v>812</v>
      </c>
    </row>
    <row r="823" customFormat="false" ht="12.8" hidden="false" customHeight="false" outlineLevel="0" collapsed="false">
      <c r="A823" s="0" t="s">
        <v>813</v>
      </c>
    </row>
    <row r="824" customFormat="false" ht="12.8" hidden="false" customHeight="false" outlineLevel="0" collapsed="false">
      <c r="A824" s="0" t="s">
        <v>814</v>
      </c>
    </row>
    <row r="825" customFormat="false" ht="12.8" hidden="false" customHeight="false" outlineLevel="0" collapsed="false">
      <c r="A825" s="0" t="s">
        <v>815</v>
      </c>
    </row>
    <row r="826" customFormat="false" ht="12.8" hidden="false" customHeight="false" outlineLevel="0" collapsed="false">
      <c r="A826" s="0" t="s">
        <v>816</v>
      </c>
    </row>
    <row r="827" customFormat="false" ht="12.8" hidden="false" customHeight="false" outlineLevel="0" collapsed="false">
      <c r="A827" s="0" t="s">
        <v>817</v>
      </c>
      <c r="B827" s="0" t="s">
        <v>280</v>
      </c>
    </row>
    <row r="828" customFormat="false" ht="12.8" hidden="false" customHeight="false" outlineLevel="0" collapsed="false">
      <c r="A828" s="0" t="s">
        <v>818</v>
      </c>
    </row>
    <row r="829" customFormat="false" ht="12.8" hidden="false" customHeight="false" outlineLevel="0" collapsed="false">
      <c r="A829" s="0" t="s">
        <v>819</v>
      </c>
    </row>
    <row r="830" customFormat="false" ht="12.8" hidden="false" customHeight="false" outlineLevel="0" collapsed="false">
      <c r="A830" s="0" t="s">
        <v>820</v>
      </c>
    </row>
    <row r="831" customFormat="false" ht="12.8" hidden="false" customHeight="false" outlineLevel="0" collapsed="false">
      <c r="A831" s="0" t="s">
        <v>821</v>
      </c>
    </row>
    <row r="832" customFormat="false" ht="12.8" hidden="false" customHeight="false" outlineLevel="0" collapsed="false">
      <c r="A832" s="0" t="s">
        <v>822</v>
      </c>
    </row>
    <row r="833" customFormat="false" ht="12.8" hidden="false" customHeight="false" outlineLevel="0" collapsed="false">
      <c r="A833" s="0" t="s">
        <v>823</v>
      </c>
    </row>
    <row r="834" customFormat="false" ht="12.8" hidden="false" customHeight="false" outlineLevel="0" collapsed="false">
      <c r="A834" s="0" t="s">
        <v>824</v>
      </c>
    </row>
    <row r="835" customFormat="false" ht="12.8" hidden="false" customHeight="false" outlineLevel="0" collapsed="false">
      <c r="A835" s="0" t="s">
        <v>825</v>
      </c>
    </row>
    <row r="836" customFormat="false" ht="12.8" hidden="false" customHeight="false" outlineLevel="0" collapsed="false">
      <c r="A836" s="0" t="s">
        <v>826</v>
      </c>
    </row>
    <row r="837" customFormat="false" ht="12.8" hidden="false" customHeight="false" outlineLevel="0" collapsed="false">
      <c r="A837" s="0" t="s">
        <v>827</v>
      </c>
    </row>
    <row r="838" customFormat="false" ht="12.8" hidden="false" customHeight="false" outlineLevel="0" collapsed="false">
      <c r="A838" s="0" t="s">
        <v>828</v>
      </c>
    </row>
    <row r="839" customFormat="false" ht="12.8" hidden="false" customHeight="false" outlineLevel="0" collapsed="false">
      <c r="A839" s="0" t="s">
        <v>829</v>
      </c>
    </row>
    <row r="840" customFormat="false" ht="12.8" hidden="false" customHeight="false" outlineLevel="0" collapsed="false">
      <c r="A840" s="0" t="s">
        <v>650</v>
      </c>
    </row>
    <row r="841" customFormat="false" ht="12.8" hidden="false" customHeight="false" outlineLevel="0" collapsed="false">
      <c r="A841" s="0" t="s">
        <v>830</v>
      </c>
    </row>
    <row r="842" customFormat="false" ht="12.8" hidden="false" customHeight="false" outlineLevel="0" collapsed="false">
      <c r="A842" s="0" t="s">
        <v>831</v>
      </c>
    </row>
    <row r="843" customFormat="false" ht="12.8" hidden="false" customHeight="false" outlineLevel="0" collapsed="false">
      <c r="A843" s="0" t="s">
        <v>403</v>
      </c>
      <c r="B843" s="0" t="s">
        <v>404</v>
      </c>
    </row>
    <row r="844" customFormat="false" ht="12.8" hidden="false" customHeight="false" outlineLevel="0" collapsed="false">
      <c r="A844" s="0" t="s">
        <v>405</v>
      </c>
    </row>
    <row r="845" customFormat="false" ht="12.8" hidden="false" customHeight="false" outlineLevel="0" collapsed="false">
      <c r="A845" s="0" t="s">
        <v>406</v>
      </c>
      <c r="B845" s="0" t="s">
        <v>648</v>
      </c>
    </row>
    <row r="846" customFormat="false" ht="12.8" hidden="false" customHeight="false" outlineLevel="0" collapsed="false">
      <c r="A846" s="0" t="s">
        <v>832</v>
      </c>
    </row>
    <row r="847" customFormat="false" ht="12.8" hidden="false" customHeight="false" outlineLevel="0" collapsed="false">
      <c r="A847" s="0" t="s">
        <v>531</v>
      </c>
    </row>
    <row r="848" customFormat="false" ht="12.8" hidden="false" customHeight="false" outlineLevel="0" collapsed="false">
      <c r="A848" s="0" t="s">
        <v>833</v>
      </c>
    </row>
    <row r="849" customFormat="false" ht="12.8" hidden="false" customHeight="false" outlineLevel="0" collapsed="false">
      <c r="A849" s="0" t="s">
        <v>834</v>
      </c>
    </row>
    <row r="850" customFormat="false" ht="12.8" hidden="false" customHeight="false" outlineLevel="0" collapsed="false">
      <c r="A850" s="0" t="s">
        <v>403</v>
      </c>
      <c r="B850" s="0" t="s">
        <v>404</v>
      </c>
    </row>
    <row r="851" customFormat="false" ht="12.8" hidden="false" customHeight="false" outlineLevel="0" collapsed="false">
      <c r="A851" s="0" t="s">
        <v>405</v>
      </c>
    </row>
    <row r="852" customFormat="false" ht="12.8" hidden="false" customHeight="false" outlineLevel="0" collapsed="false">
      <c r="A852" s="0" t="s">
        <v>406</v>
      </c>
      <c r="B852" s="0" t="s">
        <v>653</v>
      </c>
    </row>
    <row r="853" customFormat="false" ht="12.8" hidden="false" customHeight="false" outlineLevel="0" collapsed="false">
      <c r="A853" s="0" t="s">
        <v>835</v>
      </c>
    </row>
    <row r="854" customFormat="false" ht="12.8" hidden="false" customHeight="false" outlineLevel="0" collapsed="false">
      <c r="A854" s="0" t="s">
        <v>836</v>
      </c>
    </row>
    <row r="855" customFormat="false" ht="12.8" hidden="false" customHeight="false" outlineLevel="0" collapsed="false">
      <c r="A855" s="0" t="s">
        <v>837</v>
      </c>
    </row>
    <row r="856" customFormat="false" ht="12.8" hidden="false" customHeight="false" outlineLevel="0" collapsed="false">
      <c r="A856" s="0" t="s">
        <v>403</v>
      </c>
      <c r="B856" s="0" t="s">
        <v>404</v>
      </c>
    </row>
    <row r="857" customFormat="false" ht="12.8" hidden="false" customHeight="false" outlineLevel="0" collapsed="false">
      <c r="A857" s="0" t="s">
        <v>838</v>
      </c>
    </row>
    <row r="858" customFormat="false" ht="12.8" hidden="false" customHeight="false" outlineLevel="0" collapsed="false">
      <c r="A858" s="0" t="s">
        <v>839</v>
      </c>
      <c r="B858" s="0" t="s">
        <v>840</v>
      </c>
    </row>
    <row r="859" customFormat="false" ht="12.8" hidden="false" customHeight="false" outlineLevel="0" collapsed="false">
      <c r="A859" s="0" t="s">
        <v>841</v>
      </c>
    </row>
    <row r="860" customFormat="false" ht="12.8" hidden="false" customHeight="false" outlineLevel="0" collapsed="false">
      <c r="A860" s="0" t="s">
        <v>842</v>
      </c>
      <c r="B860" s="0" t="s">
        <v>843</v>
      </c>
    </row>
    <row r="861" customFormat="false" ht="12.8" hidden="false" customHeight="false" outlineLevel="0" collapsed="false">
      <c r="A861" s="0" t="s">
        <v>844</v>
      </c>
    </row>
    <row r="862" customFormat="false" ht="12.8" hidden="false" customHeight="false" outlineLevel="0" collapsed="false">
      <c r="A862" s="0" t="s">
        <v>845</v>
      </c>
    </row>
    <row r="863" customFormat="false" ht="12.8" hidden="false" customHeight="false" outlineLevel="0" collapsed="false">
      <c r="A863" s="0" t="s">
        <v>846</v>
      </c>
    </row>
    <row r="864" customFormat="false" ht="12.8" hidden="false" customHeight="false" outlineLevel="0" collapsed="false">
      <c r="A864" s="0" t="s">
        <v>847</v>
      </c>
    </row>
    <row r="865" customFormat="false" ht="12.8" hidden="false" customHeight="false" outlineLevel="0" collapsed="false">
      <c r="A865" s="0" t="s">
        <v>848</v>
      </c>
    </row>
    <row r="866" customFormat="false" ht="12.8" hidden="false" customHeight="false" outlineLevel="0" collapsed="false">
      <c r="A866" s="0" t="s">
        <v>849</v>
      </c>
      <c r="B866" s="0" t="s">
        <v>8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